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8">
  <si>
    <t xml:space="preserve">Indoor Wierden 12 december 2009</t>
  </si>
  <si>
    <t xml:space="preserve">Straf</t>
  </si>
  <si>
    <t xml:space="preserve">Gereden</t>
  </si>
  <si>
    <t xml:space="preserve">Tijd</t>
  </si>
  <si>
    <t xml:space="preserve">Tot. straf </t>
  </si>
  <si>
    <t xml:space="preserve">Gereden </t>
  </si>
  <si>
    <t xml:space="preserve">Tot. Straf</t>
  </si>
  <si>
    <t xml:space="preserve">Rubriek Pony's</t>
  </si>
  <si>
    <r>
      <rPr>
        <b val="true"/>
        <sz val="9"/>
        <rFont val="Arial"/>
        <family val="2"/>
      </rPr>
      <t xml:space="preserve">Hindernissen ronde 1: Toegestane tijd</t>
    </r>
    <r>
      <rPr>
        <b val="true"/>
        <sz val="9"/>
        <color rgb="FFFF0000"/>
        <rFont val="Arial"/>
        <family val="2"/>
      </rPr>
      <t xml:space="preserve"> 135 </t>
    </r>
    <r>
      <rPr>
        <b val="true"/>
        <sz val="9"/>
        <rFont val="Arial"/>
        <family val="2"/>
      </rPr>
      <t xml:space="preserve">seconden</t>
    </r>
  </si>
  <si>
    <t xml:space="preserve">punt</t>
  </si>
  <si>
    <t xml:space="preserve">fout</t>
  </si>
  <si>
    <t xml:space="preserve">punten</t>
  </si>
  <si>
    <t xml:space="preserve">Hindernissen ronde 2</t>
  </si>
  <si>
    <t xml:space="preserve">tijd</t>
  </si>
  <si>
    <t xml:space="preserve">punten </t>
  </si>
  <si>
    <t xml:space="preserve">Nr.</t>
  </si>
  <si>
    <t xml:space="preserve">Naam</t>
  </si>
  <si>
    <t xml:space="preserve">Plaats</t>
  </si>
  <si>
    <t xml:space="preserve">4a</t>
  </si>
  <si>
    <t xml:space="preserve">4b</t>
  </si>
  <si>
    <t xml:space="preserve">4c</t>
  </si>
  <si>
    <t xml:space="preserve">4d</t>
  </si>
  <si>
    <t xml:space="preserve">9a</t>
  </si>
  <si>
    <t xml:space="preserve">9b</t>
  </si>
  <si>
    <t xml:space="preserve">9c</t>
  </si>
  <si>
    <t xml:space="preserve">9d</t>
  </si>
  <si>
    <t xml:space="preserve">hind</t>
  </si>
  <si>
    <t xml:space="preserve">sec</t>
  </si>
  <si>
    <t xml:space="preserve">R 1</t>
  </si>
  <si>
    <t xml:space="preserve">seconden</t>
  </si>
  <si>
    <t xml:space="preserve">R 2</t>
  </si>
  <si>
    <t xml:space="preserve">R 1 + R2</t>
  </si>
  <si>
    <t xml:space="preserve">Enkelspan</t>
  </si>
  <si>
    <t xml:space="preserve">Enkel Span</t>
  </si>
  <si>
    <t xml:space="preserve">Winkelman, Mariët</t>
  </si>
  <si>
    <t xml:space="preserve">Gasselternijveen</t>
  </si>
  <si>
    <t xml:space="preserve">Koerhuis, Mart</t>
  </si>
  <si>
    <t xml:space="preserve">Raalte</t>
  </si>
  <si>
    <t xml:space="preserve">Hierden, Desiree van</t>
  </si>
  <si>
    <t xml:space="preserve">Barneveld</t>
  </si>
  <si>
    <t xml:space="preserve">Harmsel, William ter (TC)</t>
  </si>
  <si>
    <t xml:space="preserve">Rijssen</t>
  </si>
  <si>
    <t xml:space="preserve">Rijbosch, Moniek</t>
  </si>
  <si>
    <t xml:space="preserve">Denekamp</t>
  </si>
  <si>
    <t xml:space="preserve">Beusink, Wouter</t>
  </si>
  <si>
    <t xml:space="preserve">Markelo</t>
  </si>
  <si>
    <t xml:space="preserve">Braak, Jan ter</t>
  </si>
  <si>
    <t xml:space="preserve">Enter</t>
  </si>
  <si>
    <t xml:space="preserve">Schüürmann, Yvonne</t>
  </si>
  <si>
    <t xml:space="preserve">Itterbeck (D)</t>
  </si>
  <si>
    <t xml:space="preserve">Bolt, Jurgen</t>
  </si>
  <si>
    <t xml:space="preserve">Wijhe</t>
  </si>
  <si>
    <t xml:space="preserve">Pot, Theo</t>
  </si>
  <si>
    <t xml:space="preserve">Haaksbergen</t>
  </si>
  <si>
    <t xml:space="preserve">Blokhuis, Rutger</t>
  </si>
  <si>
    <t xml:space="preserve">Beuningen</t>
  </si>
  <si>
    <t xml:space="preserve">Jansen, Edgar</t>
  </si>
  <si>
    <t xml:space="preserve">Wierden</t>
  </si>
  <si>
    <t xml:space="preserve">Harmsel, William ter</t>
  </si>
  <si>
    <t xml:space="preserve">4b niet gehad</t>
  </si>
  <si>
    <t xml:space="preserve">D</t>
  </si>
  <si>
    <t xml:space="preserve">Jansen, Jannie</t>
  </si>
  <si>
    <r>
      <rPr>
        <b val="true"/>
        <sz val="9"/>
        <rFont val="Arial"/>
        <family val="2"/>
      </rPr>
      <t xml:space="preserve">Hindernissen ronde 1: Toegestane tijd </t>
    </r>
    <r>
      <rPr>
        <b val="true"/>
        <sz val="9"/>
        <color rgb="FFFF0000"/>
        <rFont val="Arial"/>
        <family val="2"/>
      </rPr>
      <t xml:space="preserve">135</t>
    </r>
    <r>
      <rPr>
        <b val="true"/>
        <sz val="9"/>
        <rFont val="Arial"/>
        <family val="2"/>
      </rPr>
      <t xml:space="preserve"> seconden</t>
    </r>
  </si>
  <si>
    <t xml:space="preserve">Rubriek Paarden</t>
  </si>
  <si>
    <t xml:space="preserve">plaats</t>
  </si>
  <si>
    <t xml:space="preserve">Tweespan</t>
  </si>
  <si>
    <t xml:space="preserve">Hammink, Marijke (TC)</t>
  </si>
  <si>
    <t xml:space="preserve">Bornerbroek</t>
  </si>
  <si>
    <t xml:space="preserve">Bartelink, John</t>
  </si>
  <si>
    <t xml:space="preserve">Oldenzaal</t>
  </si>
  <si>
    <t xml:space="preserve">Boven, A.G.J. van</t>
  </si>
  <si>
    <t xml:space="preserve">Boven, G.J. van Boven</t>
  </si>
  <si>
    <t xml:space="preserve">Diepenheim</t>
  </si>
  <si>
    <t xml:space="preserve">Düsenberg, Karl-Hermann</t>
  </si>
  <si>
    <t xml:space="preserve">Lemgo (D)</t>
  </si>
  <si>
    <t xml:space="preserve">Hammink, Marijke</t>
  </si>
  <si>
    <t xml:space="preserve">Prenger, Herman</t>
  </si>
  <si>
    <t xml:space="preserve">Radewijk</t>
  </si>
  <si>
    <t xml:space="preserve">Velten, Luc</t>
  </si>
  <si>
    <t xml:space="preserve">Oude Egberink, Nanne</t>
  </si>
  <si>
    <t xml:space="preserve">Bolt, Frank (jeugd)</t>
  </si>
  <si>
    <r>
      <rPr>
        <b val="true"/>
        <sz val="9"/>
        <rFont val="Arial"/>
        <family val="2"/>
      </rPr>
      <t xml:space="preserve">Hindernissen ronde 1: Toegestane tijd </t>
    </r>
    <r>
      <rPr>
        <b val="true"/>
        <sz val="9"/>
        <color rgb="FFFF0000"/>
        <rFont val="Arial"/>
        <family val="2"/>
      </rPr>
      <t xml:space="preserve">152</t>
    </r>
    <r>
      <rPr>
        <b val="true"/>
        <sz val="9"/>
        <rFont val="Arial"/>
        <family val="2"/>
      </rPr>
      <t xml:space="preserve"> seconden</t>
    </r>
  </si>
  <si>
    <t xml:space="preserve">Scheuten, Judith</t>
  </si>
  <si>
    <t xml:space="preserve">Weerselo</t>
  </si>
  <si>
    <t xml:space="preserve">Spit, Mark</t>
  </si>
  <si>
    <t xml:space="preserve">Stegeman, Bjorn</t>
  </si>
  <si>
    <t xml:space="preserve">Winkel, Wim te</t>
  </si>
  <si>
    <t xml:space="preserve">Winterswijk</t>
  </si>
  <si>
    <t xml:space="preserve">Meulenkamp, A.</t>
  </si>
  <si>
    <t xml:space="preserve">Abbink, Maarten</t>
  </si>
  <si>
    <t xml:space="preserve">Vriezenveen</t>
  </si>
  <si>
    <t xml:space="preserve">Hedde, Wim ter</t>
  </si>
  <si>
    <t xml:space="preserve">Laar (D)</t>
  </si>
  <si>
    <t xml:space="preserve">Benthem, Greet van</t>
  </si>
  <si>
    <t xml:space="preserve">KleinJan, Arjan (TC)</t>
  </si>
  <si>
    <t xml:space="preserve">Kosters, Jan</t>
  </si>
  <si>
    <t xml:space="preserve">Arrien</t>
  </si>
  <si>
    <t xml:space="preserve">Eikenaar, Marcel</t>
  </si>
  <si>
    <t xml:space="preserve">Nijverdal</t>
  </si>
  <si>
    <t xml:space="preserve">KleinJan, Arjan</t>
  </si>
  <si>
    <t xml:space="preserve">Bakker, Jan</t>
  </si>
  <si>
    <t xml:space="preserve">Schmale, Alfie</t>
  </si>
  <si>
    <t xml:space="preserve">Wal, Nikki van der</t>
  </si>
  <si>
    <t xml:space="preserve">Schut, Gerard</t>
  </si>
  <si>
    <t xml:space="preserve">Beuningen Ov</t>
  </si>
  <si>
    <t xml:space="preserve">Twee Span</t>
  </si>
  <si>
    <t xml:space="preserve">Egberink, Rens</t>
  </si>
  <si>
    <t xml:space="preserve">Bad Bentheim (D)</t>
  </si>
  <si>
    <t xml:space="preserve">Harink, Patrick</t>
  </si>
  <si>
    <t xml:space="preserve">Almelo</t>
  </si>
  <si>
    <t xml:space="preserve">Hofkes, Theo</t>
  </si>
  <si>
    <t xml:space="preserve">Bosch, J.H. van de</t>
  </si>
  <si>
    <t xml:space="preserve">Langeveen</t>
  </si>
  <si>
    <t xml:space="preserve">Hofkes, Renate</t>
  </si>
  <si>
    <t xml:space="preserve">Aman, Jan</t>
  </si>
  <si>
    <t xml:space="preserve">Manderveen</t>
  </si>
  <si>
    <t xml:space="preserve">Kippers, Hans</t>
  </si>
  <si>
    <t xml:space="preserve">Daarle</t>
  </si>
  <si>
    <t xml:space="preserve">Engbers, Alfons</t>
  </si>
  <si>
    <t xml:space="preserve">Vasse</t>
  </si>
  <si>
    <t xml:space="preserve">Roeder, Dirk</t>
  </si>
  <si>
    <t xml:space="preserve">Herford (D)</t>
  </si>
  <si>
    <t xml:space="preserve">Busscher, Machiel</t>
  </si>
  <si>
    <t xml:space="preserve">Avenarius, Annemarie</t>
  </si>
  <si>
    <t xml:space="preserve">Bouwhuis, Erik</t>
  </si>
  <si>
    <t xml:space="preserve">Brandt, Remco</t>
  </si>
  <si>
    <t xml:space="preserve">Hengelo</t>
  </si>
  <si>
    <t xml:space="preserve">Hindernissen ronde 1: Toegestane tijd 152 seconden</t>
  </si>
  <si>
    <t xml:space="preserve">Langspan</t>
  </si>
  <si>
    <t xml:space="preserve">Harmsel, Herman ter</t>
  </si>
  <si>
    <t xml:space="preserve">TwenteCup Wierden 13 december 2008</t>
  </si>
  <si>
    <t xml:space="preserve">Rubriek Jeugd</t>
  </si>
  <si>
    <t xml:space="preserve">Hindernissen ronde 1</t>
  </si>
  <si>
    <t xml:space="preserve">8a</t>
  </si>
  <si>
    <t xml:space="preserve">8b</t>
  </si>
  <si>
    <t xml:space="preserve">8c</t>
  </si>
  <si>
    <t xml:space="preserve">8d</t>
  </si>
  <si>
    <t xml:space="preserve">Bolt, Frank</t>
  </si>
  <si>
    <t xml:space="preserve">Egberink, Nigel</t>
  </si>
  <si>
    <t xml:space="preserve">Deventer</t>
  </si>
  <si>
    <t xml:space="preserve">Kehrbaum, Janina</t>
  </si>
  <si>
    <t xml:space="preserve">Hoogstede (D)</t>
  </si>
  <si>
    <t xml:space="preserve">Hulsman, Desteny</t>
  </si>
  <si>
    <t xml:space="preserve">Hellendoorn</t>
  </si>
  <si>
    <t xml:space="preserve">Cöper, Tanja</t>
  </si>
  <si>
    <t xml:space="preserve">Ringe (D)</t>
  </si>
  <si>
    <t xml:space="preserve">Koerhuis, To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Y6" activeCellId="0" sqref="Y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56"/>
    <col collapsed="false" customWidth="true" hidden="false" outlineLevel="0" max="3" min="3" style="1" width="15.7"/>
    <col collapsed="false" customWidth="true" hidden="false" outlineLevel="0" max="22" min="4" style="1" width="3.56"/>
    <col collapsed="false" customWidth="true" hidden="false" outlineLevel="0" max="23" min="23" style="1" width="6.41"/>
    <col collapsed="false" customWidth="true" hidden="false" outlineLevel="0" max="24" min="24" style="1" width="7.56"/>
    <col collapsed="false" customWidth="true" hidden="false" outlineLevel="0" max="25" min="25" style="1" width="7.7"/>
    <col collapsed="false" customWidth="false" hidden="false" outlineLevel="0" max="26" min="26" style="1" width="9.14"/>
    <col collapsed="false" customWidth="true" hidden="true" outlineLevel="0" max="27" min="27" style="1" width="8.14"/>
    <col collapsed="false" customWidth="true" hidden="false" outlineLevel="0" max="28" min="28" style="1" width="4.56"/>
    <col collapsed="false" customWidth="true" hidden="false" outlineLevel="0" max="29" min="29" style="1" width="22.28"/>
    <col collapsed="false" customWidth="true" hidden="false" outlineLevel="0" max="43" min="30" style="1" width="3.85"/>
    <col collapsed="false" customWidth="false" hidden="false" outlineLevel="0" max="45" min="44" style="1" width="9.14"/>
    <col collapsed="false" customWidth="true" hidden="false" outlineLevel="0" max="46" min="46" style="1" width="8.28"/>
    <col collapsed="false" customWidth="false" hidden="false" outlineLevel="0" max="48" min="47" style="1" width="9.14"/>
    <col collapsed="false" customWidth="true" hidden="false" outlineLevel="0" max="49" min="49" style="1" width="6.85"/>
    <col collapsed="false" customWidth="false" hidden="false" outlineLevel="0" max="257" min="50" style="1" width="9.14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1</v>
      </c>
      <c r="X2" s="9" t="s">
        <v>2</v>
      </c>
      <c r="Y2" s="9" t="s">
        <v>3</v>
      </c>
      <c r="Z2" s="10" t="s">
        <v>4</v>
      </c>
      <c r="AA2" s="11"/>
      <c r="AB2" s="12"/>
      <c r="AC2" s="13"/>
      <c r="AD2" s="5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  <c r="AR2" s="9" t="s">
        <v>1</v>
      </c>
      <c r="AS2" s="9" t="s">
        <v>5</v>
      </c>
      <c r="AT2" s="9" t="s">
        <v>1</v>
      </c>
      <c r="AU2" s="9" t="s">
        <v>6</v>
      </c>
      <c r="AV2" s="9" t="s">
        <v>6</v>
      </c>
      <c r="AW2" s="14"/>
    </row>
    <row r="3" customFormat="false" ht="12" hidden="false" customHeight="false" outlineLevel="0" collapsed="false">
      <c r="A3" s="15" t="s">
        <v>7</v>
      </c>
      <c r="B3" s="16"/>
      <c r="C3" s="17"/>
      <c r="D3" s="18" t="s">
        <v>8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9" t="n">
        <v>135</v>
      </c>
      <c r="S3" s="17"/>
      <c r="T3" s="17"/>
      <c r="U3" s="17"/>
      <c r="V3" s="17"/>
      <c r="W3" s="20" t="s">
        <v>9</v>
      </c>
      <c r="X3" s="21" t="s">
        <v>3</v>
      </c>
      <c r="Y3" s="21" t="s">
        <v>10</v>
      </c>
      <c r="Z3" s="22" t="s">
        <v>11</v>
      </c>
      <c r="AA3" s="15" t="s">
        <v>7</v>
      </c>
      <c r="AB3" s="23" t="str">
        <f aca="false">A3</f>
        <v>Rubriek Pony's</v>
      </c>
      <c r="AC3" s="16"/>
      <c r="AD3" s="15" t="s">
        <v>12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24"/>
      <c r="AR3" s="21" t="s">
        <v>9</v>
      </c>
      <c r="AS3" s="21" t="s">
        <v>13</v>
      </c>
      <c r="AT3" s="21" t="s">
        <v>14</v>
      </c>
      <c r="AU3" s="21" t="s">
        <v>11</v>
      </c>
      <c r="AV3" s="21" t="s">
        <v>11</v>
      </c>
      <c r="AW3" s="25"/>
    </row>
    <row r="4" customFormat="false" ht="12" hidden="false" customHeight="false" outlineLevel="0" collapsed="false">
      <c r="A4" s="23" t="s">
        <v>15</v>
      </c>
      <c r="B4" s="23" t="s">
        <v>16</v>
      </c>
      <c r="C4" s="23" t="s">
        <v>17</v>
      </c>
      <c r="D4" s="23" t="n">
        <v>1</v>
      </c>
      <c r="E4" s="23" t="n">
        <v>2</v>
      </c>
      <c r="F4" s="23" t="n">
        <v>3</v>
      </c>
      <c r="G4" s="23" t="s">
        <v>18</v>
      </c>
      <c r="H4" s="26" t="s">
        <v>19</v>
      </c>
      <c r="I4" s="26" t="s">
        <v>20</v>
      </c>
      <c r="J4" s="26" t="s">
        <v>21</v>
      </c>
      <c r="K4" s="26" t="n">
        <v>5</v>
      </c>
      <c r="L4" s="26" t="n">
        <v>6</v>
      </c>
      <c r="M4" s="26" t="n">
        <v>7</v>
      </c>
      <c r="N4" s="26" t="n">
        <v>8</v>
      </c>
      <c r="O4" s="26" t="s">
        <v>22</v>
      </c>
      <c r="P4" s="26" t="s">
        <v>23</v>
      </c>
      <c r="Q4" s="26" t="s">
        <v>24</v>
      </c>
      <c r="R4" s="26" t="s">
        <v>25</v>
      </c>
      <c r="S4" s="27" t="n">
        <v>10</v>
      </c>
      <c r="T4" s="26" t="n">
        <v>11</v>
      </c>
      <c r="U4" s="26" t="n">
        <v>12</v>
      </c>
      <c r="V4" s="26" t="n">
        <v>13</v>
      </c>
      <c r="W4" s="15" t="s">
        <v>26</v>
      </c>
      <c r="X4" s="28" t="s">
        <v>27</v>
      </c>
      <c r="Y4" s="29"/>
      <c r="Z4" s="28" t="s">
        <v>28</v>
      </c>
      <c r="AA4" s="23" t="s">
        <v>15</v>
      </c>
      <c r="AB4" s="23" t="str">
        <f aca="false">A4</f>
        <v>Nr.</v>
      </c>
      <c r="AC4" s="23" t="s">
        <v>16</v>
      </c>
      <c r="AD4" s="28" t="n">
        <v>2</v>
      </c>
      <c r="AE4" s="28" t="n">
        <v>3</v>
      </c>
      <c r="AF4" s="28" t="s">
        <v>18</v>
      </c>
      <c r="AG4" s="28" t="s">
        <v>19</v>
      </c>
      <c r="AH4" s="28" t="s">
        <v>20</v>
      </c>
      <c r="AI4" s="28" t="s">
        <v>21</v>
      </c>
      <c r="AJ4" s="28" t="n">
        <v>5</v>
      </c>
      <c r="AK4" s="28" t="n">
        <v>8</v>
      </c>
      <c r="AL4" s="28" t="s">
        <v>22</v>
      </c>
      <c r="AM4" s="28" t="s">
        <v>23</v>
      </c>
      <c r="AN4" s="28" t="s">
        <v>24</v>
      </c>
      <c r="AO4" s="28" t="s">
        <v>25</v>
      </c>
      <c r="AP4" s="28" t="n">
        <v>12</v>
      </c>
      <c r="AQ4" s="28" t="n">
        <v>13</v>
      </c>
      <c r="AR4" s="28" t="s">
        <v>26</v>
      </c>
      <c r="AS4" s="28" t="s">
        <v>29</v>
      </c>
      <c r="AT4" s="28" t="s">
        <v>30</v>
      </c>
      <c r="AU4" s="28" t="s">
        <v>30</v>
      </c>
      <c r="AV4" s="28" t="s">
        <v>31</v>
      </c>
      <c r="AW4" s="29"/>
    </row>
    <row r="5" customFormat="false" ht="12" hidden="false" customHeight="false" outlineLevel="0" collapsed="false">
      <c r="A5" s="30"/>
      <c r="B5" s="23" t="s">
        <v>32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29"/>
      <c r="Y5" s="29"/>
      <c r="Z5" s="30"/>
      <c r="AA5" s="30"/>
      <c r="AB5" s="30"/>
      <c r="AC5" s="23" t="s">
        <v>33</v>
      </c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</row>
    <row r="6" customFormat="false" ht="12.75" hidden="false" customHeight="false" outlineLevel="0" collapsed="false">
      <c r="A6" s="31" t="n">
        <v>6</v>
      </c>
      <c r="B6" s="31" t="s">
        <v>34</v>
      </c>
      <c r="C6" s="31" t="s">
        <v>35</v>
      </c>
      <c r="D6" s="32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 t="n">
        <f aca="false">SUM(D6:V6)</f>
        <v>0</v>
      </c>
      <c r="X6" s="30" t="n">
        <v>124</v>
      </c>
      <c r="Y6" s="30" t="n">
        <f aca="false">IF(X6-$R$3&gt;0,(X6-$R$3)/5,0)</f>
        <v>0</v>
      </c>
      <c r="Z6" s="30" t="n">
        <f aca="false">W6+Y6</f>
        <v>0</v>
      </c>
      <c r="AA6" s="30" t="n">
        <f aca="false">A6</f>
        <v>6</v>
      </c>
      <c r="AB6" s="30" t="n">
        <f aca="false">A6</f>
        <v>6</v>
      </c>
      <c r="AC6" s="30" t="str">
        <f aca="false">B6</f>
        <v>Winkelman, Mariët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 t="n">
        <f aca="false">SUM(AD6:AQ6)</f>
        <v>0</v>
      </c>
      <c r="AS6" s="30" t="n">
        <v>77.78</v>
      </c>
      <c r="AT6" s="33" t="n">
        <f aca="false">AS6/2</f>
        <v>38.89</v>
      </c>
      <c r="AU6" s="33" t="n">
        <f aca="false">AR6+AT6</f>
        <v>38.89</v>
      </c>
      <c r="AV6" s="33" t="n">
        <f aca="false">Z6+AU6</f>
        <v>38.89</v>
      </c>
      <c r="AW6" s="23" t="n">
        <v>1</v>
      </c>
    </row>
    <row r="7" customFormat="false" ht="12.75" hidden="false" customHeight="false" outlineLevel="0" collapsed="false">
      <c r="A7" s="31" t="n">
        <v>1</v>
      </c>
      <c r="B7" s="31" t="s">
        <v>36</v>
      </c>
      <c r="C7" s="34" t="s">
        <v>37</v>
      </c>
      <c r="D7" s="32"/>
      <c r="E7" s="30"/>
      <c r="F7" s="30" t="n">
        <v>3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 t="n">
        <f aca="false">SUM(D7:V7)</f>
        <v>3</v>
      </c>
      <c r="X7" s="30" t="n">
        <v>116</v>
      </c>
      <c r="Y7" s="30" t="n">
        <f aca="false">IF(X7-$R$3&gt;0,(X7-$R$3)/5,0)</f>
        <v>0</v>
      </c>
      <c r="Z7" s="30" t="n">
        <f aca="false">W7+Y7</f>
        <v>3</v>
      </c>
      <c r="AA7" s="30" t="n">
        <f aca="false">A7</f>
        <v>1</v>
      </c>
      <c r="AB7" s="30" t="n">
        <f aca="false">A7</f>
        <v>1</v>
      </c>
      <c r="AC7" s="30" t="str">
        <f aca="false">B7</f>
        <v>Koerhuis, Mart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 t="n">
        <f aca="false">SUM(AD7:AQ7)</f>
        <v>0</v>
      </c>
      <c r="AS7" s="30" t="n">
        <v>76.13</v>
      </c>
      <c r="AT7" s="33" t="n">
        <f aca="false">AS7/2</f>
        <v>38.065</v>
      </c>
      <c r="AU7" s="33" t="n">
        <f aca="false">AR7+AT7</f>
        <v>38.065</v>
      </c>
      <c r="AV7" s="33" t="n">
        <f aca="false">Z7+AU7</f>
        <v>41.065</v>
      </c>
      <c r="AW7" s="23" t="n">
        <v>2</v>
      </c>
    </row>
    <row r="8" customFormat="false" ht="12.75" hidden="false" customHeight="false" outlineLevel="0" collapsed="false">
      <c r="A8" s="31" t="n">
        <v>14</v>
      </c>
      <c r="B8" s="31" t="s">
        <v>38</v>
      </c>
      <c r="C8" s="35" t="s">
        <v>39</v>
      </c>
      <c r="D8" s="32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 t="n">
        <f aca="false">SUM(D8:V8)</f>
        <v>0</v>
      </c>
      <c r="X8" s="30" t="n">
        <v>120</v>
      </c>
      <c r="Y8" s="30" t="n">
        <f aca="false">IF(X8-$R$3&gt;0,(X8-$R$3)/5,0)</f>
        <v>0</v>
      </c>
      <c r="Z8" s="30" t="n">
        <f aca="false">W8+Y8</f>
        <v>0</v>
      </c>
      <c r="AA8" s="30" t="n">
        <f aca="false">A8</f>
        <v>14</v>
      </c>
      <c r="AB8" s="30" t="n">
        <f aca="false">A8</f>
        <v>14</v>
      </c>
      <c r="AC8" s="30" t="str">
        <f aca="false">B8</f>
        <v>Hierden, Desiree van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 t="n">
        <f aca="false">SUM(AD8:AQ8)</f>
        <v>0</v>
      </c>
      <c r="AS8" s="30" t="n">
        <v>82.91</v>
      </c>
      <c r="AT8" s="33" t="n">
        <f aca="false">AS8/2</f>
        <v>41.455</v>
      </c>
      <c r="AU8" s="33" t="n">
        <f aca="false">AR8+AT8</f>
        <v>41.455</v>
      </c>
      <c r="AV8" s="33" t="n">
        <f aca="false">Z8+AU8</f>
        <v>41.455</v>
      </c>
      <c r="AW8" s="23" t="n">
        <v>3</v>
      </c>
    </row>
    <row r="9" customFormat="false" ht="12.75" hidden="false" customHeight="false" outlineLevel="0" collapsed="false">
      <c r="A9" s="31" t="n">
        <v>15</v>
      </c>
      <c r="B9" s="31" t="s">
        <v>40</v>
      </c>
      <c r="C9" s="34" t="s">
        <v>41</v>
      </c>
      <c r="D9" s="32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 t="n">
        <f aca="false">SUM(D9:V9)</f>
        <v>0</v>
      </c>
      <c r="X9" s="30" t="n">
        <v>128</v>
      </c>
      <c r="Y9" s="30" t="n">
        <f aca="false">IF(X9-$R$3&gt;0,(X9-$R$3)/5,0)</f>
        <v>0</v>
      </c>
      <c r="Z9" s="30" t="n">
        <f aca="false">W9+Y9</f>
        <v>0</v>
      </c>
      <c r="AA9" s="30" t="n">
        <f aca="false">A9</f>
        <v>15</v>
      </c>
      <c r="AB9" s="30" t="n">
        <f aca="false">A9</f>
        <v>15</v>
      </c>
      <c r="AC9" s="30" t="str">
        <f aca="false">B9</f>
        <v>Harmsel, William ter (TC)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 t="n">
        <v>88.62</v>
      </c>
      <c r="AT9" s="33" t="n">
        <f aca="false">AS9/2</f>
        <v>44.31</v>
      </c>
      <c r="AU9" s="33" t="n">
        <f aca="false">AR9+AT9</f>
        <v>44.31</v>
      </c>
      <c r="AV9" s="33" t="n">
        <f aca="false">Z9+AU9</f>
        <v>44.31</v>
      </c>
      <c r="AW9" s="23" t="n">
        <v>4</v>
      </c>
    </row>
    <row r="10" customFormat="false" ht="12.75" hidden="false" customHeight="false" outlineLevel="0" collapsed="false">
      <c r="A10" s="31" t="n">
        <v>7</v>
      </c>
      <c r="B10" s="35" t="s">
        <v>42</v>
      </c>
      <c r="C10" s="35" t="s">
        <v>43</v>
      </c>
      <c r="D10" s="32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 t="n">
        <f aca="false">SUM(D10:V10)</f>
        <v>0</v>
      </c>
      <c r="X10" s="30" t="n">
        <v>128</v>
      </c>
      <c r="Y10" s="30" t="n">
        <f aca="false">IF(X10-$R$3&gt;0,(X10-$R$3)/5,0)</f>
        <v>0</v>
      </c>
      <c r="Z10" s="30" t="n">
        <f aca="false">W10+Y10</f>
        <v>0</v>
      </c>
      <c r="AA10" s="30" t="n">
        <f aca="false">A10</f>
        <v>7</v>
      </c>
      <c r="AB10" s="30" t="n">
        <f aca="false">A10</f>
        <v>7</v>
      </c>
      <c r="AC10" s="30" t="str">
        <f aca="false">B10</f>
        <v>Rijbosch, Moniek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 t="n">
        <f aca="false">SUM(AD10:AQ10)</f>
        <v>0</v>
      </c>
      <c r="AS10" s="30" t="n">
        <v>91.92</v>
      </c>
      <c r="AT10" s="33" t="n">
        <f aca="false">AS10/2</f>
        <v>45.96</v>
      </c>
      <c r="AU10" s="33" t="n">
        <f aca="false">AR10+AT10</f>
        <v>45.96</v>
      </c>
      <c r="AV10" s="33" t="n">
        <f aca="false">Z10+AU10</f>
        <v>45.96</v>
      </c>
      <c r="AW10" s="23" t="n">
        <v>5</v>
      </c>
    </row>
    <row r="11" customFormat="false" ht="12.75" hidden="false" customHeight="false" outlineLevel="0" collapsed="false">
      <c r="A11" s="31" t="n">
        <v>6</v>
      </c>
      <c r="B11" s="31" t="s">
        <v>44</v>
      </c>
      <c r="C11" s="34" t="s">
        <v>45</v>
      </c>
      <c r="D11" s="32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 t="n">
        <v>3</v>
      </c>
      <c r="T11" s="30"/>
      <c r="U11" s="30"/>
      <c r="V11" s="30"/>
      <c r="W11" s="30" t="n">
        <f aca="false">SUM(D11:V11)</f>
        <v>3</v>
      </c>
      <c r="X11" s="30" t="n">
        <v>121</v>
      </c>
      <c r="Y11" s="30" t="n">
        <f aca="false">IF(X11-$R$3&gt;0,(X11-$R$3)/5,0)</f>
        <v>0</v>
      </c>
      <c r="Z11" s="30" t="n">
        <f aca="false">W11+Y11</f>
        <v>3</v>
      </c>
      <c r="AA11" s="30" t="n">
        <f aca="false">A11</f>
        <v>6</v>
      </c>
      <c r="AB11" s="30" t="n">
        <f aca="false">A11</f>
        <v>6</v>
      </c>
      <c r="AC11" s="30" t="str">
        <f aca="false">B11</f>
        <v>Beusink, Wouter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 t="n">
        <f aca="false">SUM(AD11:AQ11)</f>
        <v>0</v>
      </c>
      <c r="AS11" s="30" t="n">
        <v>93.55</v>
      </c>
      <c r="AT11" s="33" t="n">
        <f aca="false">AS11/2</f>
        <v>46.775</v>
      </c>
      <c r="AU11" s="33" t="n">
        <f aca="false">AR11+AT11</f>
        <v>46.775</v>
      </c>
      <c r="AV11" s="33" t="n">
        <f aca="false">Z11+AU11</f>
        <v>49.775</v>
      </c>
      <c r="AW11" s="23" t="n">
        <v>6</v>
      </c>
    </row>
    <row r="12" customFormat="false" ht="12.75" hidden="false" customHeight="false" outlineLevel="0" collapsed="false">
      <c r="A12" s="31" t="n">
        <v>12</v>
      </c>
      <c r="B12" s="35" t="s">
        <v>46</v>
      </c>
      <c r="C12" s="35" t="s">
        <v>47</v>
      </c>
      <c r="D12" s="32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 t="n">
        <f aca="false">SUM(D12:V12)</f>
        <v>0</v>
      </c>
      <c r="X12" s="30" t="n">
        <v>133</v>
      </c>
      <c r="Y12" s="30" t="n">
        <f aca="false">IF(X12-$R$3&gt;0,(X12-$R$3)/5,0)</f>
        <v>0</v>
      </c>
      <c r="Z12" s="30" t="n">
        <f aca="false">W12+Y12</f>
        <v>0</v>
      </c>
      <c r="AA12" s="30" t="n">
        <f aca="false">A12</f>
        <v>12</v>
      </c>
      <c r="AB12" s="30" t="n">
        <f aca="false">A12</f>
        <v>12</v>
      </c>
      <c r="AC12" s="30" t="str">
        <f aca="false">B12</f>
        <v>Braak, Jan ter</v>
      </c>
      <c r="AD12" s="30"/>
      <c r="AE12" s="30"/>
      <c r="AF12" s="30"/>
      <c r="AG12" s="30"/>
      <c r="AH12" s="30"/>
      <c r="AI12" s="30"/>
      <c r="AJ12" s="30"/>
      <c r="AK12" s="30" t="n">
        <v>3</v>
      </c>
      <c r="AL12" s="30"/>
      <c r="AM12" s="30"/>
      <c r="AN12" s="30"/>
      <c r="AO12" s="30"/>
      <c r="AP12" s="30"/>
      <c r="AQ12" s="30"/>
      <c r="AR12" s="30" t="n">
        <f aca="false">SUM(AD12:AQ12)</f>
        <v>3</v>
      </c>
      <c r="AS12" s="30" t="n">
        <v>96.51</v>
      </c>
      <c r="AT12" s="33" t="n">
        <f aca="false">AS12/2</f>
        <v>48.255</v>
      </c>
      <c r="AU12" s="33" t="n">
        <f aca="false">AR12+AT12</f>
        <v>51.255</v>
      </c>
      <c r="AV12" s="33" t="n">
        <f aca="false">Z12+AU12</f>
        <v>51.255</v>
      </c>
      <c r="AW12" s="23" t="n">
        <v>7</v>
      </c>
    </row>
    <row r="13" customFormat="false" ht="12.75" hidden="false" customHeight="false" outlineLevel="0" collapsed="false">
      <c r="A13" s="31" t="n">
        <v>2</v>
      </c>
      <c r="B13" s="31" t="s">
        <v>48</v>
      </c>
      <c r="C13" s="35" t="s">
        <v>49</v>
      </c>
      <c r="D13" s="32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 t="n">
        <v>3</v>
      </c>
      <c r="W13" s="30" t="n">
        <f aca="false">SUM(D13:V13)</f>
        <v>3</v>
      </c>
      <c r="X13" s="30" t="n">
        <v>120</v>
      </c>
      <c r="Y13" s="30" t="n">
        <f aca="false">IF(X13-$R$3&gt;0,(X13-$R$3)/5,0)</f>
        <v>0</v>
      </c>
      <c r="Z13" s="30" t="n">
        <f aca="false">W13+Y13</f>
        <v>3</v>
      </c>
      <c r="AA13" s="30" t="n">
        <f aca="false">A13</f>
        <v>2</v>
      </c>
      <c r="AB13" s="30" t="n">
        <f aca="false">A13</f>
        <v>2</v>
      </c>
      <c r="AC13" s="30" t="str">
        <f aca="false">B13</f>
        <v>Schüürmann, Yvonne</v>
      </c>
      <c r="AD13" s="30"/>
      <c r="AE13" s="30"/>
      <c r="AF13" s="30"/>
      <c r="AG13" s="30"/>
      <c r="AH13" s="30" t="n">
        <v>3</v>
      </c>
      <c r="AI13" s="30"/>
      <c r="AJ13" s="30"/>
      <c r="AK13" s="30"/>
      <c r="AL13" s="30"/>
      <c r="AM13" s="30"/>
      <c r="AN13" s="30"/>
      <c r="AO13" s="30"/>
      <c r="AP13" s="30"/>
      <c r="AQ13" s="30"/>
      <c r="AR13" s="30" t="n">
        <f aca="false">SUM(AD13:AQ13)</f>
        <v>3</v>
      </c>
      <c r="AS13" s="30" t="n">
        <v>92.44</v>
      </c>
      <c r="AT13" s="33" t="n">
        <f aca="false">AS13/2</f>
        <v>46.22</v>
      </c>
      <c r="AU13" s="33" t="n">
        <f aca="false">AR13+AT13</f>
        <v>49.22</v>
      </c>
      <c r="AV13" s="33" t="n">
        <f aca="false">Z13+AU13</f>
        <v>52.22</v>
      </c>
      <c r="AW13" s="23" t="n">
        <v>8</v>
      </c>
    </row>
    <row r="14" customFormat="false" ht="12.75" hidden="false" customHeight="false" outlineLevel="0" collapsed="false">
      <c r="A14" s="31" t="n">
        <v>5</v>
      </c>
      <c r="B14" s="31" t="s">
        <v>50</v>
      </c>
      <c r="C14" s="35" t="s">
        <v>51</v>
      </c>
      <c r="D14" s="32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 t="n">
        <f aca="false">SUM(D14:V14)</f>
        <v>0</v>
      </c>
      <c r="X14" s="30" t="n">
        <v>142</v>
      </c>
      <c r="Y14" s="30" t="n">
        <f aca="false">IF(X14-$R$3&gt;0,(X14-$R$3)/5,0)</f>
        <v>1.4</v>
      </c>
      <c r="Z14" s="30" t="n">
        <f aca="false">W14+Y14</f>
        <v>1.4</v>
      </c>
      <c r="AA14" s="30" t="n">
        <f aca="false">A14</f>
        <v>5</v>
      </c>
      <c r="AB14" s="30" t="n">
        <f aca="false">A14</f>
        <v>5</v>
      </c>
      <c r="AC14" s="30" t="str">
        <f aca="false">B14</f>
        <v>Bolt, Jurgen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 t="n">
        <f aca="false">SUM(AD14:AQ14)</f>
        <v>0</v>
      </c>
      <c r="AS14" s="30" t="n">
        <v>101.66</v>
      </c>
      <c r="AT14" s="33" t="n">
        <f aca="false">AS14/2</f>
        <v>50.83</v>
      </c>
      <c r="AU14" s="33" t="n">
        <f aca="false">AR14+AT14</f>
        <v>50.83</v>
      </c>
      <c r="AV14" s="33" t="n">
        <f aca="false">Z14+AU14</f>
        <v>52.23</v>
      </c>
      <c r="AW14" s="23" t="n">
        <v>9</v>
      </c>
    </row>
    <row r="15" customFormat="false" ht="12.75" hidden="false" customHeight="false" outlineLevel="0" collapsed="false">
      <c r="A15" s="31" t="n">
        <v>8</v>
      </c>
      <c r="B15" s="35" t="s">
        <v>52</v>
      </c>
      <c r="C15" s="34" t="s">
        <v>53</v>
      </c>
      <c r="D15" s="32"/>
      <c r="E15" s="30"/>
      <c r="F15" s="30"/>
      <c r="G15" s="30" t="n">
        <v>3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 t="n">
        <f aca="false">SUM(D15:V15)</f>
        <v>3</v>
      </c>
      <c r="X15" s="30" t="n">
        <v>149</v>
      </c>
      <c r="Y15" s="30" t="n">
        <v>7</v>
      </c>
      <c r="Z15" s="30" t="n">
        <f aca="false">W15+Y15</f>
        <v>10</v>
      </c>
      <c r="AA15" s="30" t="n">
        <f aca="false">A15</f>
        <v>8</v>
      </c>
      <c r="AB15" s="30" t="n">
        <f aca="false">A15</f>
        <v>8</v>
      </c>
      <c r="AC15" s="30" t="str">
        <f aca="false">B15</f>
        <v>Pot, Theo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 t="n">
        <f aca="false">SUM(AD15:AQ15)</f>
        <v>0</v>
      </c>
      <c r="AS15" s="30" t="n">
        <v>102.03</v>
      </c>
      <c r="AT15" s="33" t="n">
        <f aca="false">AS15/2</f>
        <v>51.015</v>
      </c>
      <c r="AU15" s="33" t="n">
        <f aca="false">AR15+AT15</f>
        <v>51.015</v>
      </c>
      <c r="AV15" s="33" t="n">
        <f aca="false">Z15+AU15</f>
        <v>61.015</v>
      </c>
      <c r="AW15" s="23" t="n">
        <v>10</v>
      </c>
    </row>
    <row r="16" customFormat="false" ht="12.75" hidden="false" customHeight="false" outlineLevel="0" collapsed="false">
      <c r="A16" s="31" t="n">
        <v>4</v>
      </c>
      <c r="B16" s="31" t="s">
        <v>54</v>
      </c>
      <c r="C16" s="31" t="s">
        <v>55</v>
      </c>
      <c r="D16" s="32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n">
        <f aca="false">SUM(D16:V16)</f>
        <v>0</v>
      </c>
      <c r="X16" s="30" t="n">
        <v>160</v>
      </c>
      <c r="Y16" s="30" t="n">
        <f aca="false">IF(X16-$R$3&gt;0,(X16-$R$3)/5,0)</f>
        <v>5</v>
      </c>
      <c r="Z16" s="30" t="n">
        <f aca="false">W16+Y16</f>
        <v>5</v>
      </c>
      <c r="AA16" s="30" t="n">
        <f aca="false">A16</f>
        <v>4</v>
      </c>
      <c r="AB16" s="30" t="n">
        <f aca="false">A16</f>
        <v>4</v>
      </c>
      <c r="AC16" s="30" t="str">
        <f aca="false">B16</f>
        <v>Blokhuis, Rutger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 t="n">
        <f aca="false">SUM(AD16:AQ16)</f>
        <v>0</v>
      </c>
      <c r="AS16" s="30" t="n">
        <v>122.41</v>
      </c>
      <c r="AT16" s="33" t="n">
        <f aca="false">AS16/2</f>
        <v>61.205</v>
      </c>
      <c r="AU16" s="33" t="n">
        <f aca="false">AR16+AT16</f>
        <v>61.205</v>
      </c>
      <c r="AV16" s="33" t="n">
        <f aca="false">Z16+AU16</f>
        <v>66.205</v>
      </c>
      <c r="AW16" s="23" t="n">
        <v>11</v>
      </c>
    </row>
    <row r="17" customFormat="false" ht="12.75" hidden="false" customHeight="false" outlineLevel="0" collapsed="false">
      <c r="A17" s="31" t="n">
        <v>10</v>
      </c>
      <c r="B17" s="35" t="s">
        <v>56</v>
      </c>
      <c r="C17" s="35" t="s">
        <v>57</v>
      </c>
      <c r="D17" s="32" t="n">
        <v>3</v>
      </c>
      <c r="E17" s="30"/>
      <c r="F17" s="30"/>
      <c r="G17" s="30"/>
      <c r="H17" s="30"/>
      <c r="I17" s="30"/>
      <c r="J17" s="30"/>
      <c r="K17" s="30"/>
      <c r="L17" s="30" t="n">
        <v>3</v>
      </c>
      <c r="M17" s="30"/>
      <c r="N17" s="30"/>
      <c r="O17" s="30"/>
      <c r="P17" s="30"/>
      <c r="Q17" s="30"/>
      <c r="R17" s="30"/>
      <c r="S17" s="30" t="n">
        <v>3</v>
      </c>
      <c r="T17" s="30" t="n">
        <v>3</v>
      </c>
      <c r="U17" s="30" t="n">
        <v>3</v>
      </c>
      <c r="V17" s="30" t="n">
        <v>3</v>
      </c>
      <c r="W17" s="30" t="n">
        <f aca="false">SUM(D17:V17)</f>
        <v>18</v>
      </c>
      <c r="X17" s="30" t="n">
        <v>122</v>
      </c>
      <c r="Y17" s="30" t="n">
        <f aca="false">IF(X17-$R$3&gt;0,(X17-$R$3)/5,0)</f>
        <v>0</v>
      </c>
      <c r="Z17" s="30" t="n">
        <f aca="false">W17+Y17</f>
        <v>18</v>
      </c>
      <c r="AA17" s="30" t="n">
        <f aca="false">A17</f>
        <v>10</v>
      </c>
      <c r="AB17" s="30" t="n">
        <f aca="false">A17</f>
        <v>10</v>
      </c>
      <c r="AC17" s="30" t="str">
        <f aca="false">B17</f>
        <v>Jansen, Edgar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 t="n">
        <f aca="false">SUM(AD17:AQ17)</f>
        <v>0</v>
      </c>
      <c r="AS17" s="30" t="n">
        <v>143.83</v>
      </c>
      <c r="AT17" s="33" t="n">
        <f aca="false">AS17/2</f>
        <v>71.915</v>
      </c>
      <c r="AU17" s="33" t="n">
        <f aca="false">AR17+AT17</f>
        <v>71.915</v>
      </c>
      <c r="AV17" s="33" t="n">
        <f aca="false">Z17+AU17</f>
        <v>89.915</v>
      </c>
      <c r="AW17" s="23" t="n">
        <v>12</v>
      </c>
    </row>
    <row r="18" customFormat="false" ht="12.75" hidden="false" customHeight="false" outlineLevel="0" collapsed="false">
      <c r="A18" s="31" t="n">
        <v>3</v>
      </c>
      <c r="B18" s="31" t="s">
        <v>58</v>
      </c>
      <c r="C18" s="34" t="s">
        <v>41</v>
      </c>
      <c r="D18" s="3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 t="n">
        <f aca="false">SUM(D18:V18)</f>
        <v>0</v>
      </c>
      <c r="X18" s="30" t="n">
        <v>137</v>
      </c>
      <c r="Y18" s="30" t="n">
        <v>1</v>
      </c>
      <c r="Z18" s="30" t="n">
        <f aca="false">W18+Y18</f>
        <v>1</v>
      </c>
      <c r="AA18" s="30" t="n">
        <f aca="false">A18</f>
        <v>3</v>
      </c>
      <c r="AB18" s="30" t="n">
        <f aca="false">A18</f>
        <v>3</v>
      </c>
      <c r="AC18" s="30" t="str">
        <f aca="false">B18</f>
        <v>Harmsel, William ter</v>
      </c>
      <c r="AD18" s="30" t="s">
        <v>59</v>
      </c>
      <c r="AE18" s="30"/>
      <c r="AF18" s="30"/>
      <c r="AG18" s="30"/>
      <c r="AH18" s="30"/>
      <c r="AI18" s="30"/>
      <c r="AJ18" s="30"/>
      <c r="AK18" s="30" t="s">
        <v>60</v>
      </c>
      <c r="AL18" s="30"/>
      <c r="AM18" s="30"/>
      <c r="AN18" s="30"/>
      <c r="AO18" s="30"/>
      <c r="AP18" s="30"/>
      <c r="AQ18" s="30"/>
      <c r="AR18" s="30" t="n">
        <f aca="false">SUM(AD18:AQ18)</f>
        <v>0</v>
      </c>
      <c r="AS18" s="30"/>
      <c r="AT18" s="33" t="n">
        <f aca="false">AS18/2</f>
        <v>0</v>
      </c>
      <c r="AU18" s="33" t="n">
        <f aca="false">AR18+AT18</f>
        <v>0</v>
      </c>
      <c r="AV18" s="33" t="s">
        <v>60</v>
      </c>
      <c r="AW18" s="23" t="n">
        <v>13</v>
      </c>
    </row>
    <row r="19" customFormat="false" ht="12.75" hidden="false" customHeight="false" outlineLevel="0" collapsed="false">
      <c r="A19" s="31" t="n">
        <v>16</v>
      </c>
      <c r="B19" s="35" t="s">
        <v>61</v>
      </c>
      <c r="C19" s="35" t="s">
        <v>57</v>
      </c>
      <c r="D19" s="32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 t="n">
        <v>3</v>
      </c>
      <c r="T19" s="30"/>
      <c r="U19" s="30"/>
      <c r="V19" s="30"/>
      <c r="W19" s="30" t="n">
        <f aca="false">SUM(D19:V19)</f>
        <v>3</v>
      </c>
      <c r="X19" s="30" t="n">
        <v>150</v>
      </c>
      <c r="Y19" s="30" t="n">
        <f aca="false">IF(X19-$R$3&gt;0,(X19-$R$3)/5,0)</f>
        <v>3</v>
      </c>
      <c r="Z19" s="30" t="n">
        <f aca="false">W19+Y19</f>
        <v>6</v>
      </c>
      <c r="AA19" s="30" t="n">
        <f aca="false">A19</f>
        <v>16</v>
      </c>
      <c r="AB19" s="30" t="n">
        <f aca="false">A19</f>
        <v>16</v>
      </c>
      <c r="AC19" s="30" t="str">
        <f aca="false">B19</f>
        <v>Jansen, Jannie</v>
      </c>
      <c r="AD19" s="14" t="s">
        <v>60</v>
      </c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30" t="n">
        <f aca="false">SUM(AD19:AQ19)</f>
        <v>0</v>
      </c>
      <c r="AS19" s="30"/>
      <c r="AT19" s="33" t="n">
        <f aca="false">AS19/2</f>
        <v>0</v>
      </c>
      <c r="AU19" s="33" t="n">
        <f aca="false">AR19+AT19</f>
        <v>0</v>
      </c>
      <c r="AV19" s="33" t="s">
        <v>60</v>
      </c>
      <c r="AW19" s="23" t="n">
        <v>14</v>
      </c>
    </row>
    <row r="20" customFormat="false" ht="12.75" hidden="false" customHeight="false" outlineLevel="0" collapsed="false">
      <c r="A20" s="36"/>
      <c r="B20" s="37"/>
      <c r="C20" s="3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6"/>
      <c r="W20" s="9" t="s">
        <v>1</v>
      </c>
      <c r="X20" s="39" t="s">
        <v>2</v>
      </c>
      <c r="Y20" s="9" t="s">
        <v>3</v>
      </c>
      <c r="Z20" s="13" t="s">
        <v>4</v>
      </c>
      <c r="AA20" s="40"/>
      <c r="AB20" s="12"/>
      <c r="AC20" s="41"/>
      <c r="AD20" s="5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6"/>
      <c r="AR20" s="42" t="s">
        <v>1</v>
      </c>
      <c r="AS20" s="9" t="s">
        <v>5</v>
      </c>
      <c r="AT20" s="9" t="s">
        <v>1</v>
      </c>
      <c r="AU20" s="9" t="s">
        <v>6</v>
      </c>
      <c r="AV20" s="9" t="s">
        <v>6</v>
      </c>
      <c r="AW20" s="25"/>
    </row>
    <row r="21" customFormat="false" ht="12" hidden="false" customHeight="false" outlineLevel="0" collapsed="false">
      <c r="A21" s="15" t="str">
        <f aca="false">A3</f>
        <v>Rubriek Pony's</v>
      </c>
      <c r="B21" s="18"/>
      <c r="C21" s="29"/>
      <c r="D21" s="18" t="s">
        <v>6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24"/>
      <c r="W21" s="21" t="s">
        <v>9</v>
      </c>
      <c r="X21" s="43" t="s">
        <v>3</v>
      </c>
      <c r="Y21" s="21" t="s">
        <v>10</v>
      </c>
      <c r="Z21" s="44" t="s">
        <v>11</v>
      </c>
      <c r="AA21" s="15" t="s">
        <v>63</v>
      </c>
      <c r="AB21" s="23" t="str">
        <f aca="false">A21</f>
        <v>Rubriek Pony's</v>
      </c>
      <c r="AC21" s="18"/>
      <c r="AD21" s="15" t="s">
        <v>12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24"/>
      <c r="AR21" s="45" t="s">
        <v>9</v>
      </c>
      <c r="AS21" s="21" t="s">
        <v>13</v>
      </c>
      <c r="AT21" s="21" t="s">
        <v>14</v>
      </c>
      <c r="AU21" s="21" t="s">
        <v>11</v>
      </c>
      <c r="AV21" s="21" t="s">
        <v>11</v>
      </c>
      <c r="AW21" s="25"/>
    </row>
    <row r="22" customFormat="false" ht="12" hidden="false" customHeight="false" outlineLevel="0" collapsed="false">
      <c r="A22" s="23" t="s">
        <v>15</v>
      </c>
      <c r="B22" s="23" t="s">
        <v>16</v>
      </c>
      <c r="C22" s="23" t="s">
        <v>64</v>
      </c>
      <c r="D22" s="23" t="n">
        <v>1</v>
      </c>
      <c r="E22" s="23" t="n">
        <v>2</v>
      </c>
      <c r="F22" s="23" t="n">
        <v>3</v>
      </c>
      <c r="G22" s="23" t="s">
        <v>18</v>
      </c>
      <c r="H22" s="26" t="s">
        <v>19</v>
      </c>
      <c r="I22" s="26" t="s">
        <v>20</v>
      </c>
      <c r="J22" s="26" t="s">
        <v>21</v>
      </c>
      <c r="K22" s="26" t="n">
        <v>5</v>
      </c>
      <c r="L22" s="26" t="n">
        <v>6</v>
      </c>
      <c r="M22" s="26" t="n">
        <v>7</v>
      </c>
      <c r="N22" s="26" t="n">
        <v>8</v>
      </c>
      <c r="O22" s="26" t="s">
        <v>22</v>
      </c>
      <c r="P22" s="26" t="s">
        <v>23</v>
      </c>
      <c r="Q22" s="26" t="s">
        <v>24</v>
      </c>
      <c r="R22" s="26" t="s">
        <v>25</v>
      </c>
      <c r="S22" s="27" t="n">
        <v>10</v>
      </c>
      <c r="T22" s="27" t="n">
        <v>11</v>
      </c>
      <c r="U22" s="27" t="n">
        <v>12</v>
      </c>
      <c r="V22" s="27" t="n">
        <v>13</v>
      </c>
      <c r="W22" s="28" t="s">
        <v>26</v>
      </c>
      <c r="X22" s="18" t="s">
        <v>27</v>
      </c>
      <c r="Y22" s="29"/>
      <c r="Z22" s="16" t="s">
        <v>28</v>
      </c>
      <c r="AA22" s="23" t="s">
        <v>15</v>
      </c>
      <c r="AB22" s="23" t="str">
        <f aca="false">A22</f>
        <v>Nr.</v>
      </c>
      <c r="AC22" s="23" t="s">
        <v>16</v>
      </c>
      <c r="AD22" s="28" t="n">
        <v>2</v>
      </c>
      <c r="AE22" s="28" t="n">
        <v>3</v>
      </c>
      <c r="AF22" s="28" t="s">
        <v>18</v>
      </c>
      <c r="AG22" s="28" t="s">
        <v>19</v>
      </c>
      <c r="AH22" s="28" t="s">
        <v>20</v>
      </c>
      <c r="AI22" s="28" t="s">
        <v>21</v>
      </c>
      <c r="AJ22" s="28" t="n">
        <v>5</v>
      </c>
      <c r="AK22" s="28" t="n">
        <v>8</v>
      </c>
      <c r="AL22" s="28" t="s">
        <v>22</v>
      </c>
      <c r="AM22" s="28" t="s">
        <v>23</v>
      </c>
      <c r="AN22" s="28" t="s">
        <v>24</v>
      </c>
      <c r="AO22" s="28" t="s">
        <v>25</v>
      </c>
      <c r="AP22" s="28" t="n">
        <v>12</v>
      </c>
      <c r="AQ22" s="28" t="n">
        <v>13</v>
      </c>
      <c r="AR22" s="28" t="s">
        <v>26</v>
      </c>
      <c r="AS22" s="28" t="s">
        <v>29</v>
      </c>
      <c r="AT22" s="28" t="s">
        <v>30</v>
      </c>
      <c r="AU22" s="28" t="s">
        <v>30</v>
      </c>
      <c r="AV22" s="28" t="s">
        <v>31</v>
      </c>
      <c r="AW22" s="29"/>
    </row>
    <row r="23" customFormat="false" ht="12" hidden="false" customHeight="false" outlineLevel="0" collapsed="false">
      <c r="A23" s="30"/>
      <c r="B23" s="23" t="s">
        <v>65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9"/>
      <c r="X23" s="30"/>
      <c r="Y23" s="30"/>
      <c r="Z23" s="30"/>
      <c r="AA23" s="30"/>
      <c r="AB23" s="30"/>
      <c r="AC23" s="23" t="s">
        <v>33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</row>
    <row r="24" customFormat="false" ht="12.75" hidden="false" customHeight="false" outlineLevel="0" collapsed="false">
      <c r="A24" s="31" t="n">
        <v>24</v>
      </c>
      <c r="B24" s="31" t="s">
        <v>66</v>
      </c>
      <c r="C24" s="34" t="s">
        <v>67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 t="n">
        <f aca="false">SUM(C24:V24)</f>
        <v>0</v>
      </c>
      <c r="X24" s="30" t="n">
        <v>114</v>
      </c>
      <c r="Y24" s="30" t="n">
        <f aca="false">IF(X24-$R$3&gt;0,(X24-$R$3)/5,0)</f>
        <v>0</v>
      </c>
      <c r="Z24" s="30" t="n">
        <f aca="false">W24+Y24</f>
        <v>0</v>
      </c>
      <c r="AA24" s="30"/>
      <c r="AB24" s="30" t="n">
        <f aca="false">A24</f>
        <v>24</v>
      </c>
      <c r="AC24" s="30" t="str">
        <f aca="false">B24</f>
        <v>Hammink, Marijke (TC)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 t="n">
        <f aca="false">SUM(AD24:AQ24)</f>
        <v>0</v>
      </c>
      <c r="AS24" s="33" t="n">
        <v>79.32</v>
      </c>
      <c r="AT24" s="33" t="n">
        <f aca="false">AS24/2</f>
        <v>39.66</v>
      </c>
      <c r="AU24" s="33" t="n">
        <f aca="false">AR24+AT24</f>
        <v>39.66</v>
      </c>
      <c r="AV24" s="33" t="n">
        <f aca="false">Z24+AU24</f>
        <v>39.66</v>
      </c>
      <c r="AW24" s="23" t="n">
        <v>1</v>
      </c>
    </row>
    <row r="25" customFormat="false" ht="12.75" hidden="false" customHeight="false" outlineLevel="0" collapsed="false">
      <c r="A25" s="31" t="n">
        <v>25</v>
      </c>
      <c r="B25" s="35" t="s">
        <v>68</v>
      </c>
      <c r="C25" s="35" t="s">
        <v>69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n">
        <f aca="false">SUM(C25:V25)</f>
        <v>0</v>
      </c>
      <c r="X25" s="30" t="n">
        <v>124</v>
      </c>
      <c r="Y25" s="30" t="n">
        <f aca="false">IF(X25-$R$3&gt;0,(X25-$R$3)/5,0)</f>
        <v>0</v>
      </c>
      <c r="Z25" s="30" t="n">
        <f aca="false">W25+Y25</f>
        <v>0</v>
      </c>
      <c r="AA25" s="30" t="n">
        <f aca="false">A25</f>
        <v>25</v>
      </c>
      <c r="AB25" s="30" t="n">
        <f aca="false">A25</f>
        <v>25</v>
      </c>
      <c r="AC25" s="30" t="str">
        <f aca="false">B25</f>
        <v>Bartelink, John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 t="n">
        <f aca="false">SUM(AD25:AQ25)</f>
        <v>0</v>
      </c>
      <c r="AS25" s="33" t="n">
        <v>79.66</v>
      </c>
      <c r="AT25" s="33" t="n">
        <f aca="false">AS25/2</f>
        <v>39.83</v>
      </c>
      <c r="AU25" s="33" t="n">
        <f aca="false">AR25+AT25</f>
        <v>39.83</v>
      </c>
      <c r="AV25" s="33" t="n">
        <f aca="false">Z25+AU25</f>
        <v>39.83</v>
      </c>
      <c r="AW25" s="23" t="n">
        <v>2</v>
      </c>
    </row>
    <row r="26" customFormat="false" ht="12.75" hidden="false" customHeight="false" outlineLevel="0" collapsed="false">
      <c r="A26" s="31" t="n">
        <v>19</v>
      </c>
      <c r="B26" s="35" t="s">
        <v>70</v>
      </c>
      <c r="C26" s="34" t="s">
        <v>45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 t="n">
        <f aca="false">SUM(C26:V26)</f>
        <v>0</v>
      </c>
      <c r="X26" s="30" t="n">
        <v>129</v>
      </c>
      <c r="Y26" s="30" t="n">
        <f aca="false">IF(X26-$R$3&gt;0,(X26-$R$3)/5,0)</f>
        <v>0</v>
      </c>
      <c r="Z26" s="30" t="n">
        <f aca="false">W26+Y26</f>
        <v>0</v>
      </c>
      <c r="AA26" s="30" t="n">
        <f aca="false">A26</f>
        <v>19</v>
      </c>
      <c r="AB26" s="30" t="n">
        <f aca="false">A26</f>
        <v>19</v>
      </c>
      <c r="AC26" s="30" t="str">
        <f aca="false">B26</f>
        <v>Boven, A.G.J. van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 t="n">
        <f aca="false">SUM(AD26:AQ26)</f>
        <v>0</v>
      </c>
      <c r="AS26" s="33" t="n">
        <v>85.08</v>
      </c>
      <c r="AT26" s="33" t="n">
        <f aca="false">AS26/2</f>
        <v>42.54</v>
      </c>
      <c r="AU26" s="33" t="n">
        <f aca="false">AR26+AT26</f>
        <v>42.54</v>
      </c>
      <c r="AV26" s="33" t="n">
        <f aca="false">Z26+AU26</f>
        <v>42.54</v>
      </c>
      <c r="AW26" s="23" t="n">
        <v>3</v>
      </c>
    </row>
    <row r="27" customFormat="false" ht="12.75" hidden="false" customHeight="false" outlineLevel="0" collapsed="false">
      <c r="A27" s="31" t="n">
        <v>21</v>
      </c>
      <c r="B27" s="46" t="s">
        <v>71</v>
      </c>
      <c r="C27" s="31" t="s">
        <v>72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 t="n">
        <f aca="false">SUM(C27:V27)</f>
        <v>0</v>
      </c>
      <c r="X27" s="30" t="n">
        <v>132</v>
      </c>
      <c r="Y27" s="30" t="n">
        <f aca="false">IF(X27-$R$3&gt;0,(X27-$R$3)/5,0)</f>
        <v>0</v>
      </c>
      <c r="Z27" s="30" t="n">
        <f aca="false">W27+Y27</f>
        <v>0</v>
      </c>
      <c r="AA27" s="30" t="n">
        <f aca="false">A27</f>
        <v>21</v>
      </c>
      <c r="AB27" s="30" t="n">
        <f aca="false">A27</f>
        <v>21</v>
      </c>
      <c r="AC27" s="30" t="str">
        <f aca="false">B27</f>
        <v>Boven, G.J. van Boven</v>
      </c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 t="n">
        <f aca="false">SUM(AD27:AQ27)</f>
        <v>0</v>
      </c>
      <c r="AS27" s="33" t="n">
        <v>86.97</v>
      </c>
      <c r="AT27" s="33" t="n">
        <f aca="false">AS27/2</f>
        <v>43.485</v>
      </c>
      <c r="AU27" s="33" t="n">
        <f aca="false">AR27+AT27</f>
        <v>43.485</v>
      </c>
      <c r="AV27" s="33" t="n">
        <f aca="false">Z27+AU27</f>
        <v>43.485</v>
      </c>
      <c r="AW27" s="23" t="n">
        <v>4</v>
      </c>
    </row>
    <row r="28" customFormat="false" ht="12.75" hidden="false" customHeight="false" outlineLevel="0" collapsed="false">
      <c r="A28" s="31" t="n">
        <v>23</v>
      </c>
      <c r="B28" s="35" t="s">
        <v>73</v>
      </c>
      <c r="C28" s="35" t="s">
        <v>74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 t="n">
        <f aca="false">SUM(C28:V28)</f>
        <v>0</v>
      </c>
      <c r="X28" s="30" t="n">
        <v>124</v>
      </c>
      <c r="Y28" s="30" t="n">
        <f aca="false">IF(X28-$R$3&gt;0,(X28-$R$3)/5,0)</f>
        <v>0</v>
      </c>
      <c r="Z28" s="30" t="n">
        <f aca="false">W28+Y28</f>
        <v>0</v>
      </c>
      <c r="AA28" s="30" t="n">
        <f aca="false">A28</f>
        <v>23</v>
      </c>
      <c r="AB28" s="30" t="n">
        <f aca="false">A28</f>
        <v>23</v>
      </c>
      <c r="AC28" s="30" t="str">
        <f aca="false">B28</f>
        <v>Düsenberg, Karl-Hermann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 t="n">
        <f aca="false">SUM(AD28:AQ28)</f>
        <v>0</v>
      </c>
      <c r="AS28" s="33" t="n">
        <v>87.33</v>
      </c>
      <c r="AT28" s="33" t="n">
        <f aca="false">AS28/2</f>
        <v>43.665</v>
      </c>
      <c r="AU28" s="33" t="n">
        <f aca="false">AR28+AT28</f>
        <v>43.665</v>
      </c>
      <c r="AV28" s="33" t="n">
        <f aca="false">Z28+AU28</f>
        <v>43.665</v>
      </c>
      <c r="AW28" s="23" t="n">
        <v>5</v>
      </c>
    </row>
    <row r="29" customFormat="false" ht="12.75" hidden="false" customHeight="false" outlineLevel="0" collapsed="false">
      <c r="A29" s="31" t="n">
        <v>24</v>
      </c>
      <c r="B29" s="31" t="s">
        <v>75</v>
      </c>
      <c r="C29" s="34" t="s">
        <v>67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 t="n">
        <f aca="false">SUM(C29:V29)</f>
        <v>0</v>
      </c>
      <c r="X29" s="30" t="n">
        <v>113</v>
      </c>
      <c r="Y29" s="30" t="n">
        <f aca="false">IF(X29-$R$3&gt;0,(X29-$R$3)/5,0)</f>
        <v>0</v>
      </c>
      <c r="Z29" s="30" t="n">
        <f aca="false">W29+Y29</f>
        <v>0</v>
      </c>
      <c r="AA29" s="30" t="n">
        <f aca="false">A29</f>
        <v>24</v>
      </c>
      <c r="AB29" s="30" t="n">
        <f aca="false">A29</f>
        <v>24</v>
      </c>
      <c r="AC29" s="30" t="str">
        <f aca="false">B29</f>
        <v>Hammink, Marijke</v>
      </c>
      <c r="AD29" s="30"/>
      <c r="AE29" s="30"/>
      <c r="AF29" s="30"/>
      <c r="AG29" s="30"/>
      <c r="AH29" s="30"/>
      <c r="AI29" s="30"/>
      <c r="AJ29" s="30"/>
      <c r="AK29" s="30"/>
      <c r="AL29" s="30" t="n">
        <v>3</v>
      </c>
      <c r="AM29" s="30"/>
      <c r="AN29" s="30"/>
      <c r="AO29" s="30"/>
      <c r="AP29" s="30"/>
      <c r="AQ29" s="30"/>
      <c r="AR29" s="30" t="n">
        <f aca="false">SUM(AD29:AQ29)</f>
        <v>3</v>
      </c>
      <c r="AS29" s="33" t="n">
        <v>83.15</v>
      </c>
      <c r="AT29" s="33" t="n">
        <f aca="false">AS29/2</f>
        <v>41.575</v>
      </c>
      <c r="AU29" s="33" t="n">
        <f aca="false">AR29+AT29</f>
        <v>44.575</v>
      </c>
      <c r="AV29" s="33" t="n">
        <f aca="false">Z29+AU29</f>
        <v>44.575</v>
      </c>
      <c r="AW29" s="23" t="n">
        <v>6</v>
      </c>
    </row>
    <row r="30" customFormat="false" ht="12.75" hidden="false" customHeight="false" outlineLevel="0" collapsed="false">
      <c r="A30" s="31" t="n">
        <v>20</v>
      </c>
      <c r="B30" s="35" t="s">
        <v>76</v>
      </c>
      <c r="C30" s="34" t="s">
        <v>77</v>
      </c>
      <c r="D30" s="30"/>
      <c r="E30" s="30" t="n">
        <v>3</v>
      </c>
      <c r="F30" s="30"/>
      <c r="G30" s="30"/>
      <c r="H30" s="30"/>
      <c r="I30" s="30"/>
      <c r="J30" s="30"/>
      <c r="K30" s="30" t="n">
        <v>3</v>
      </c>
      <c r="L30" s="30"/>
      <c r="M30" s="30"/>
      <c r="N30" s="30" t="n">
        <v>3</v>
      </c>
      <c r="O30" s="30"/>
      <c r="P30" s="30"/>
      <c r="Q30" s="30"/>
      <c r="R30" s="30"/>
      <c r="S30" s="30"/>
      <c r="T30" s="30"/>
      <c r="U30" s="30"/>
      <c r="V30" s="30"/>
      <c r="W30" s="30" t="n">
        <f aca="false">SUM(C30:V30)</f>
        <v>9</v>
      </c>
      <c r="X30" s="30" t="n">
        <v>141</v>
      </c>
      <c r="Y30" s="30" t="n">
        <f aca="false">IF(X30-$R$3&gt;0,(X30-$R$3)/5,0)</f>
        <v>1.2</v>
      </c>
      <c r="Z30" s="30" t="n">
        <f aca="false">W30+Y30</f>
        <v>10.2</v>
      </c>
      <c r="AA30" s="30" t="n">
        <f aca="false">A30</f>
        <v>20</v>
      </c>
      <c r="AB30" s="30" t="n">
        <f aca="false">A30</f>
        <v>20</v>
      </c>
      <c r="AC30" s="30" t="str">
        <f aca="false">B30</f>
        <v>Prenger, Herman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 t="n">
        <f aca="false">SUM(AD30:AQ30)</f>
        <v>0</v>
      </c>
      <c r="AS30" s="33" t="n">
        <v>85.76</v>
      </c>
      <c r="AT30" s="33" t="n">
        <f aca="false">AS30/2</f>
        <v>42.88</v>
      </c>
      <c r="AU30" s="33" t="n">
        <f aca="false">AR30+AT30</f>
        <v>42.88</v>
      </c>
      <c r="AV30" s="33" t="n">
        <f aca="false">Z30+AU30</f>
        <v>53.08</v>
      </c>
      <c r="AW30" s="23" t="n">
        <v>7</v>
      </c>
    </row>
    <row r="31" customFormat="false" ht="12.75" hidden="false" customHeight="false" outlineLevel="0" collapsed="false">
      <c r="A31" s="31" t="n">
        <v>18</v>
      </c>
      <c r="B31" s="35" t="s">
        <v>78</v>
      </c>
      <c r="C31" s="34" t="s">
        <v>47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 t="n">
        <f aca="false">SUM(C31:V31)</f>
        <v>0</v>
      </c>
      <c r="X31" s="30" t="n">
        <v>138</v>
      </c>
      <c r="Y31" s="30" t="n">
        <f aca="false">IF(X31-$R$3&gt;0,(X31-$R$3)/5,0)</f>
        <v>0.6</v>
      </c>
      <c r="Z31" s="30" t="n">
        <f aca="false">W31+Y31</f>
        <v>0.6</v>
      </c>
      <c r="AA31" s="30"/>
      <c r="AB31" s="30" t="n">
        <f aca="false">A31</f>
        <v>18</v>
      </c>
      <c r="AC31" s="30" t="str">
        <f aca="false">B31</f>
        <v>Velten, Luc</v>
      </c>
      <c r="AD31" s="30"/>
      <c r="AE31" s="30"/>
      <c r="AF31" s="30"/>
      <c r="AG31" s="30"/>
      <c r="AH31" s="30"/>
      <c r="AI31" s="30"/>
      <c r="AJ31" s="30"/>
      <c r="AK31" s="30" t="n">
        <v>3</v>
      </c>
      <c r="AL31" s="30"/>
      <c r="AM31" s="30"/>
      <c r="AN31" s="30"/>
      <c r="AO31" s="30"/>
      <c r="AP31" s="30"/>
      <c r="AQ31" s="30"/>
      <c r="AR31" s="30" t="n">
        <f aca="false">SUM(AD31:AQ31)</f>
        <v>3</v>
      </c>
      <c r="AS31" s="33" t="n">
        <v>101.78</v>
      </c>
      <c r="AT31" s="33" t="n">
        <f aca="false">AS31/2</f>
        <v>50.89</v>
      </c>
      <c r="AU31" s="33" t="n">
        <f aca="false">AR31+AT31</f>
        <v>53.89</v>
      </c>
      <c r="AV31" s="33" t="n">
        <f aca="false">Z31+AU31</f>
        <v>54.49</v>
      </c>
      <c r="AW31" s="23" t="n">
        <v>8</v>
      </c>
    </row>
    <row r="32" customFormat="false" ht="12.75" hidden="false" customHeight="false" outlineLevel="0" collapsed="false">
      <c r="A32" s="31" t="n">
        <v>66</v>
      </c>
      <c r="B32" s="31" t="s">
        <v>79</v>
      </c>
      <c r="C32" s="31" t="s">
        <v>69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 t="n">
        <v>3</v>
      </c>
      <c r="T32" s="30"/>
      <c r="U32" s="30"/>
      <c r="V32" s="30"/>
      <c r="W32" s="30" t="n">
        <f aca="false">SUM(C32:V32)</f>
        <v>3</v>
      </c>
      <c r="X32" s="30" t="n">
        <v>134</v>
      </c>
      <c r="Y32" s="30" t="n">
        <f aca="false">IF(X32-$R$3&gt;0,(X32-$R$3)/5,0)</f>
        <v>0</v>
      </c>
      <c r="Z32" s="30" t="n">
        <f aca="false">W32+Y32</f>
        <v>3</v>
      </c>
      <c r="AA32" s="30"/>
      <c r="AB32" s="30" t="n">
        <f aca="false">A32</f>
        <v>66</v>
      </c>
      <c r="AC32" s="30" t="str">
        <f aca="false">B32</f>
        <v>Oude Egberink, Nanne</v>
      </c>
      <c r="AD32" s="30"/>
      <c r="AE32" s="30" t="n">
        <v>3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 t="n">
        <f aca="false">SUM(AD32:AQ32)</f>
        <v>3</v>
      </c>
      <c r="AS32" s="33" t="n">
        <v>117.07</v>
      </c>
      <c r="AT32" s="33" t="n">
        <f aca="false">AS32/2</f>
        <v>58.535</v>
      </c>
      <c r="AU32" s="33" t="n">
        <f aca="false">AR32+AT32</f>
        <v>61.535</v>
      </c>
      <c r="AV32" s="33" t="n">
        <f aca="false">Z32+AU32</f>
        <v>64.535</v>
      </c>
      <c r="AW32" s="23" t="n">
        <v>9</v>
      </c>
    </row>
    <row r="33" customFormat="false" ht="12.75" hidden="false" customHeight="false" outlineLevel="0" collapsed="false">
      <c r="A33" s="31" t="n">
        <v>17</v>
      </c>
      <c r="B33" s="31" t="s">
        <v>80</v>
      </c>
      <c r="C33" s="35" t="s">
        <v>51</v>
      </c>
      <c r="D33" s="30"/>
      <c r="E33" s="30"/>
      <c r="F33" s="30" t="n">
        <v>3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n">
        <f aca="false">SUM(C33:V33)</f>
        <v>3</v>
      </c>
      <c r="X33" s="30" t="n">
        <v>175</v>
      </c>
      <c r="Y33" s="30" t="n">
        <f aca="false">IF(X33-$R$3&gt;0,(X33-$R$3)/5,0)</f>
        <v>8</v>
      </c>
      <c r="Z33" s="30" t="n">
        <f aca="false">W33+Y33</f>
        <v>11</v>
      </c>
      <c r="AA33" s="30"/>
      <c r="AB33" s="30" t="n">
        <f aca="false">A33</f>
        <v>17</v>
      </c>
      <c r="AC33" s="30" t="str">
        <f aca="false">B33</f>
        <v>Bolt, Frank (jeugd)</v>
      </c>
      <c r="AD33" s="30"/>
      <c r="AE33" s="30" t="n">
        <v>3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 t="n">
        <f aca="false">SUM(AD33:AQ33)</f>
        <v>3</v>
      </c>
      <c r="AS33" s="33" t="n">
        <v>131.97</v>
      </c>
      <c r="AT33" s="33" t="n">
        <f aca="false">AS33/2</f>
        <v>65.985</v>
      </c>
      <c r="AU33" s="33" t="n">
        <f aca="false">AR33+AT33</f>
        <v>68.985</v>
      </c>
      <c r="AV33" s="33" t="n">
        <f aca="false">Z33+AU33</f>
        <v>79.985</v>
      </c>
      <c r="AW33" s="23" t="n">
        <v>10</v>
      </c>
    </row>
    <row r="34" customFormat="false" ht="12.75" hidden="false" customHeight="false" outlineLevel="0" collapsed="false">
      <c r="A34" s="47"/>
      <c r="B34" s="48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50"/>
      <c r="AT34" s="50"/>
      <c r="AU34" s="50"/>
      <c r="AV34" s="50"/>
      <c r="AW34" s="43"/>
    </row>
    <row r="35" customFormat="false" ht="12.75" hidden="false" customHeight="false" outlineLevel="0" collapsed="false">
      <c r="A35" s="47"/>
      <c r="B35" s="48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50"/>
      <c r="AT35" s="50"/>
      <c r="AU35" s="50"/>
      <c r="AV35" s="50"/>
      <c r="AW35" s="43"/>
    </row>
    <row r="38" s="49" customFormat="true" ht="12" hidden="false" customHeight="false" outlineLevel="0" collapsed="false">
      <c r="AW38" s="43"/>
    </row>
    <row r="39" s="4" customFormat="true" ht="12.75" hidden="false" customHeight="false" outlineLevel="0" collapsed="false">
      <c r="A39" s="2" t="str">
        <f aca="false">A1</f>
        <v>Indoor Wierden 12 december 2009</v>
      </c>
    </row>
    <row r="40" customFormat="false" ht="12" hidden="false" customHeight="fals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8" t="s">
        <v>1</v>
      </c>
      <c r="X40" s="9" t="s">
        <v>2</v>
      </c>
      <c r="Y40" s="9" t="s">
        <v>3</v>
      </c>
      <c r="Z40" s="10" t="s">
        <v>4</v>
      </c>
      <c r="AA40" s="11"/>
      <c r="AB40" s="11"/>
      <c r="AC40" s="12"/>
      <c r="AD40" s="5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6"/>
      <c r="AR40" s="42" t="s">
        <v>1</v>
      </c>
      <c r="AS40" s="9" t="s">
        <v>5</v>
      </c>
      <c r="AT40" s="9" t="s">
        <v>1</v>
      </c>
      <c r="AU40" s="9" t="s">
        <v>6</v>
      </c>
      <c r="AV40" s="9" t="s">
        <v>6</v>
      </c>
      <c r="AW40" s="14"/>
    </row>
    <row r="41" customFormat="false" ht="12" hidden="false" customHeight="false" outlineLevel="0" collapsed="false">
      <c r="A41" s="15" t="s">
        <v>63</v>
      </c>
      <c r="B41" s="16"/>
      <c r="C41" s="17"/>
      <c r="D41" s="18" t="s">
        <v>81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9" t="n">
        <v>152</v>
      </c>
      <c r="S41" s="17"/>
      <c r="T41" s="17"/>
      <c r="U41" s="17"/>
      <c r="V41" s="17"/>
      <c r="W41" s="20" t="s">
        <v>9</v>
      </c>
      <c r="X41" s="21" t="s">
        <v>3</v>
      </c>
      <c r="Y41" s="21" t="s">
        <v>10</v>
      </c>
      <c r="Z41" s="22" t="s">
        <v>11</v>
      </c>
      <c r="AA41" s="15" t="s">
        <v>7</v>
      </c>
      <c r="AB41" s="20" t="str">
        <f aca="false">A41</f>
        <v>Rubriek Paarden</v>
      </c>
      <c r="AC41" s="43"/>
      <c r="AD41" s="15" t="s">
        <v>12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24"/>
      <c r="AR41" s="45" t="s">
        <v>9</v>
      </c>
      <c r="AS41" s="21" t="s">
        <v>13</v>
      </c>
      <c r="AT41" s="21" t="s">
        <v>14</v>
      </c>
      <c r="AU41" s="21" t="s">
        <v>11</v>
      </c>
      <c r="AV41" s="21" t="s">
        <v>11</v>
      </c>
      <c r="AW41" s="25"/>
    </row>
    <row r="42" customFormat="false" ht="12" hidden="false" customHeight="false" outlineLevel="0" collapsed="false">
      <c r="A42" s="23" t="s">
        <v>15</v>
      </c>
      <c r="B42" s="23" t="s">
        <v>16</v>
      </c>
      <c r="C42" s="23" t="s">
        <v>17</v>
      </c>
      <c r="D42" s="23" t="n">
        <v>1</v>
      </c>
      <c r="E42" s="23" t="n">
        <v>2</v>
      </c>
      <c r="F42" s="23" t="n">
        <v>3</v>
      </c>
      <c r="G42" s="23" t="s">
        <v>18</v>
      </c>
      <c r="H42" s="26" t="s">
        <v>19</v>
      </c>
      <c r="I42" s="26" t="s">
        <v>20</v>
      </c>
      <c r="J42" s="26" t="s">
        <v>21</v>
      </c>
      <c r="K42" s="26" t="n">
        <v>5</v>
      </c>
      <c r="L42" s="26" t="n">
        <v>6</v>
      </c>
      <c r="M42" s="26" t="n">
        <v>7</v>
      </c>
      <c r="N42" s="26" t="n">
        <v>8</v>
      </c>
      <c r="O42" s="26" t="s">
        <v>22</v>
      </c>
      <c r="P42" s="26" t="s">
        <v>23</v>
      </c>
      <c r="Q42" s="26" t="s">
        <v>24</v>
      </c>
      <c r="R42" s="26" t="s">
        <v>25</v>
      </c>
      <c r="S42" s="27" t="n">
        <v>10</v>
      </c>
      <c r="T42" s="27" t="n">
        <v>11</v>
      </c>
      <c r="U42" s="51" t="n">
        <v>12</v>
      </c>
      <c r="V42" s="51" t="n">
        <v>13</v>
      </c>
      <c r="W42" s="15" t="s">
        <v>26</v>
      </c>
      <c r="X42" s="28" t="s">
        <v>27</v>
      </c>
      <c r="Y42" s="29"/>
      <c r="Z42" s="28" t="s">
        <v>28</v>
      </c>
      <c r="AA42" s="52" t="s">
        <v>15</v>
      </c>
      <c r="AB42" s="23" t="str">
        <f aca="false">A42</f>
        <v>Nr.</v>
      </c>
      <c r="AC42" s="23" t="s">
        <v>16</v>
      </c>
      <c r="AD42" s="28" t="n">
        <v>2</v>
      </c>
      <c r="AE42" s="28" t="n">
        <v>3</v>
      </c>
      <c r="AF42" s="28" t="s">
        <v>18</v>
      </c>
      <c r="AG42" s="28" t="s">
        <v>19</v>
      </c>
      <c r="AH42" s="28" t="s">
        <v>20</v>
      </c>
      <c r="AI42" s="28" t="s">
        <v>21</v>
      </c>
      <c r="AJ42" s="28" t="n">
        <v>5</v>
      </c>
      <c r="AK42" s="28" t="n">
        <v>8</v>
      </c>
      <c r="AL42" s="28" t="s">
        <v>22</v>
      </c>
      <c r="AM42" s="28" t="s">
        <v>23</v>
      </c>
      <c r="AN42" s="28" t="s">
        <v>24</v>
      </c>
      <c r="AO42" s="28" t="s">
        <v>25</v>
      </c>
      <c r="AP42" s="28" t="n">
        <v>12</v>
      </c>
      <c r="AQ42" s="28" t="n">
        <v>13</v>
      </c>
      <c r="AR42" s="28" t="s">
        <v>26</v>
      </c>
      <c r="AS42" s="28" t="s">
        <v>29</v>
      </c>
      <c r="AT42" s="28" t="s">
        <v>30</v>
      </c>
      <c r="AU42" s="28" t="s">
        <v>30</v>
      </c>
      <c r="AV42" s="28" t="s">
        <v>31</v>
      </c>
      <c r="AW42" s="29"/>
    </row>
    <row r="43" customFormat="false" ht="12" hidden="false" customHeight="false" outlineLevel="0" collapsed="false">
      <c r="A43" s="30"/>
      <c r="B43" s="23" t="s">
        <v>32</v>
      </c>
      <c r="C43" s="30"/>
      <c r="D43" s="23"/>
      <c r="E43" s="23"/>
      <c r="F43" s="23"/>
      <c r="G43" s="23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7"/>
      <c r="U43" s="23"/>
      <c r="V43" s="23"/>
      <c r="W43" s="30"/>
      <c r="X43" s="30"/>
      <c r="Y43" s="30"/>
      <c r="Z43" s="30"/>
      <c r="AA43" s="30"/>
      <c r="AB43" s="29"/>
      <c r="AC43" s="28" t="s">
        <v>65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30"/>
      <c r="AS43" s="30"/>
      <c r="AT43" s="30"/>
      <c r="AU43" s="30"/>
      <c r="AV43" s="30"/>
      <c r="AW43" s="30"/>
    </row>
    <row r="44" customFormat="false" ht="12.75" hidden="false" customHeight="false" outlineLevel="0" collapsed="false">
      <c r="A44" s="31" t="n">
        <v>42</v>
      </c>
      <c r="B44" s="53" t="s">
        <v>82</v>
      </c>
      <c r="C44" s="53" t="s">
        <v>83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 t="n">
        <f aca="false">SUM(C44:V44)</f>
        <v>0</v>
      </c>
      <c r="X44" s="30" t="n">
        <v>127</v>
      </c>
      <c r="Y44" s="30" t="n">
        <f aca="false">IF(X44-$R$41&gt;0,(X44-$R$41)/5,0)</f>
        <v>0</v>
      </c>
      <c r="Z44" s="30" t="n">
        <f aca="false">W44+Y44</f>
        <v>0</v>
      </c>
      <c r="AA44" s="30" t="n">
        <f aca="false">A44</f>
        <v>42</v>
      </c>
      <c r="AB44" s="30" t="n">
        <f aca="false">A44</f>
        <v>42</v>
      </c>
      <c r="AC44" s="30" t="str">
        <f aca="false">B44</f>
        <v>Scheuten, Judith</v>
      </c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 t="n">
        <f aca="false">SUM(AD44:AQ44)</f>
        <v>0</v>
      </c>
      <c r="AS44" s="33" t="n">
        <v>87.89</v>
      </c>
      <c r="AT44" s="33" t="n">
        <f aca="false">AS44/2</f>
        <v>43.945</v>
      </c>
      <c r="AU44" s="33" t="n">
        <f aca="false">AR44+AT44</f>
        <v>43.945</v>
      </c>
      <c r="AV44" s="33" t="n">
        <f aca="false">Z44+AU44</f>
        <v>43.945</v>
      </c>
      <c r="AW44" s="23" t="n">
        <v>1</v>
      </c>
    </row>
    <row r="45" customFormat="false" ht="12.75" hidden="false" customHeight="false" outlineLevel="0" collapsed="false">
      <c r="A45" s="31" t="n">
        <v>43</v>
      </c>
      <c r="B45" s="35" t="s">
        <v>84</v>
      </c>
      <c r="C45" s="35" t="s">
        <v>69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 t="n">
        <f aca="false">SUM(C45:V45)</f>
        <v>0</v>
      </c>
      <c r="X45" s="30" t="n">
        <v>139</v>
      </c>
      <c r="Y45" s="30" t="n">
        <f aca="false">IF(X45-$R$41&gt;0,(X45-$R$41)/5,0)</f>
        <v>0</v>
      </c>
      <c r="Z45" s="30" t="n">
        <f aca="false">W45+Y45</f>
        <v>0</v>
      </c>
      <c r="AA45" s="30" t="n">
        <f aca="false">A45</f>
        <v>43</v>
      </c>
      <c r="AB45" s="30" t="n">
        <f aca="false">A45</f>
        <v>43</v>
      </c>
      <c r="AC45" s="30" t="str">
        <f aca="false">B45</f>
        <v>Spit, Mark</v>
      </c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 t="n">
        <f aca="false">SUM(AD45:AQ45)</f>
        <v>0</v>
      </c>
      <c r="AS45" s="33" t="n">
        <v>90.61</v>
      </c>
      <c r="AT45" s="33" t="n">
        <f aca="false">AS45/2</f>
        <v>45.305</v>
      </c>
      <c r="AU45" s="33" t="n">
        <f aca="false">AR45+AT45</f>
        <v>45.305</v>
      </c>
      <c r="AV45" s="33" t="n">
        <f aca="false">Z45+AU45</f>
        <v>45.305</v>
      </c>
      <c r="AW45" s="23" t="n">
        <v>2</v>
      </c>
    </row>
    <row r="46" customFormat="false" ht="12.75" hidden="false" customHeight="false" outlineLevel="0" collapsed="false">
      <c r="A46" s="31" t="n">
        <v>34</v>
      </c>
      <c r="B46" s="35" t="s">
        <v>85</v>
      </c>
      <c r="C46" s="35" t="s">
        <v>5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 t="n">
        <f aca="false">SUM(C46:V46)</f>
        <v>0</v>
      </c>
      <c r="X46" s="30" t="n">
        <v>139</v>
      </c>
      <c r="Y46" s="30" t="n">
        <f aca="false">IF(X46-$R$41&gt;0,(X46-$R$41)/5,0)</f>
        <v>0</v>
      </c>
      <c r="Z46" s="30" t="n">
        <f aca="false">W46+Y46</f>
        <v>0</v>
      </c>
      <c r="AA46" s="30" t="n">
        <f aca="false">A46</f>
        <v>34</v>
      </c>
      <c r="AB46" s="30" t="n">
        <f aca="false">A46</f>
        <v>34</v>
      </c>
      <c r="AC46" s="30" t="str">
        <f aca="false">B46</f>
        <v>Stegeman, Bjorn</v>
      </c>
      <c r="AD46" s="30"/>
      <c r="AE46" s="30"/>
      <c r="AF46" s="30"/>
      <c r="AG46" s="30"/>
      <c r="AH46" s="30"/>
      <c r="AI46" s="30"/>
      <c r="AJ46" s="30"/>
      <c r="AK46" s="30" t="n">
        <v>3</v>
      </c>
      <c r="AL46" s="30"/>
      <c r="AM46" s="30"/>
      <c r="AN46" s="30"/>
      <c r="AO46" s="30"/>
      <c r="AP46" s="30"/>
      <c r="AQ46" s="30"/>
      <c r="AR46" s="30" t="n">
        <f aca="false">SUM(AD46:AQ46)</f>
        <v>3</v>
      </c>
      <c r="AS46" s="33" t="n">
        <v>85.96</v>
      </c>
      <c r="AT46" s="33" t="n">
        <f aca="false">AS46/2</f>
        <v>42.98</v>
      </c>
      <c r="AU46" s="33" t="n">
        <f aca="false">AR46+AT46</f>
        <v>45.98</v>
      </c>
      <c r="AV46" s="33" t="n">
        <f aca="false">Z46+AU46</f>
        <v>45.98</v>
      </c>
      <c r="AW46" s="23" t="n">
        <v>3</v>
      </c>
    </row>
    <row r="47" customFormat="false" ht="12.75" hidden="false" customHeight="false" outlineLevel="0" collapsed="false">
      <c r="A47" s="31" t="n">
        <v>36</v>
      </c>
      <c r="B47" s="46" t="s">
        <v>86</v>
      </c>
      <c r="C47" s="54" t="s">
        <v>87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 t="n">
        <f aca="false">SUM(C47:V47)</f>
        <v>0</v>
      </c>
      <c r="X47" s="30" t="n">
        <v>142</v>
      </c>
      <c r="Y47" s="30" t="n">
        <f aca="false">IF(X47-$R$41&gt;0,(X47-$R$41)/5,0)</f>
        <v>0</v>
      </c>
      <c r="Z47" s="30" t="n">
        <f aca="false">W47+Y47</f>
        <v>0</v>
      </c>
      <c r="AA47" s="30" t="n">
        <f aca="false">A47</f>
        <v>36</v>
      </c>
      <c r="AB47" s="30" t="n">
        <f aca="false">A47</f>
        <v>36</v>
      </c>
      <c r="AC47" s="30" t="str">
        <f aca="false">B47</f>
        <v>Winkel, Wim te</v>
      </c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 t="n">
        <f aca="false">SUM(AD47:AQ47)</f>
        <v>0</v>
      </c>
      <c r="AS47" s="33" t="n">
        <v>92.17</v>
      </c>
      <c r="AT47" s="33" t="n">
        <f aca="false">AS47/2</f>
        <v>46.085</v>
      </c>
      <c r="AU47" s="33" t="n">
        <f aca="false">AR47+AT47</f>
        <v>46.085</v>
      </c>
      <c r="AV47" s="33" t="n">
        <f aca="false">Z47+AU47</f>
        <v>46.085</v>
      </c>
      <c r="AW47" s="23" t="n">
        <v>4</v>
      </c>
    </row>
    <row r="48" customFormat="false" ht="12.75" hidden="false" customHeight="false" outlineLevel="0" collapsed="false">
      <c r="A48" s="31" t="n">
        <v>40</v>
      </c>
      <c r="B48" s="35" t="s">
        <v>88</v>
      </c>
      <c r="C48" s="35" t="s">
        <v>53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 t="n">
        <f aca="false">SUM(C48:V48)</f>
        <v>0</v>
      </c>
      <c r="X48" s="30" t="n">
        <v>134</v>
      </c>
      <c r="Y48" s="30" t="n">
        <f aca="false">IF(X48-$R$41&gt;0,(X48-$R$41)/5,0)</f>
        <v>0</v>
      </c>
      <c r="Z48" s="30" t="n">
        <f aca="false">W48+Y48</f>
        <v>0</v>
      </c>
      <c r="AA48" s="30" t="n">
        <f aca="false">A48</f>
        <v>40</v>
      </c>
      <c r="AB48" s="30" t="n">
        <f aca="false">A48</f>
        <v>40</v>
      </c>
      <c r="AC48" s="30" t="str">
        <f aca="false">B48</f>
        <v>Meulenkamp, A.</v>
      </c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 t="n">
        <f aca="false">SUM(AD48:AQ48)</f>
        <v>0</v>
      </c>
      <c r="AS48" s="33" t="n">
        <v>92.18</v>
      </c>
      <c r="AT48" s="33" t="n">
        <f aca="false">AS48/2</f>
        <v>46.09</v>
      </c>
      <c r="AU48" s="33" t="n">
        <f aca="false">AR48+AT48</f>
        <v>46.09</v>
      </c>
      <c r="AV48" s="33" t="n">
        <f aca="false">Z48+AU48</f>
        <v>46.09</v>
      </c>
      <c r="AW48" s="23" t="n">
        <v>5</v>
      </c>
    </row>
    <row r="49" customFormat="false" ht="12.75" hidden="false" customHeight="false" outlineLevel="0" collapsed="false">
      <c r="A49" s="31" t="n">
        <v>29</v>
      </c>
      <c r="B49" s="31" t="s">
        <v>89</v>
      </c>
      <c r="C49" s="31" t="s">
        <v>9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 t="n">
        <f aca="false">SUM(C49:V49)</f>
        <v>0</v>
      </c>
      <c r="X49" s="30" t="n">
        <v>118</v>
      </c>
      <c r="Y49" s="30" t="n">
        <f aca="false">IF(X49-$R$41&gt;0,(X49-$R$41)/5,0)</f>
        <v>0</v>
      </c>
      <c r="Z49" s="30" t="n">
        <f aca="false">W49+Y49</f>
        <v>0</v>
      </c>
      <c r="AA49" s="30" t="n">
        <f aca="false">A49</f>
        <v>29</v>
      </c>
      <c r="AB49" s="30" t="n">
        <f aca="false">A49</f>
        <v>29</v>
      </c>
      <c r="AC49" s="30" t="str">
        <f aca="false">B49</f>
        <v>Abbink, Maarten</v>
      </c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 t="n">
        <f aca="false">SUM(AD49:AQ49)</f>
        <v>0</v>
      </c>
      <c r="AS49" s="33" t="n">
        <v>94.8</v>
      </c>
      <c r="AT49" s="33" t="n">
        <f aca="false">AS49/2</f>
        <v>47.4</v>
      </c>
      <c r="AU49" s="33" t="n">
        <f aca="false">AR49+AT49</f>
        <v>47.4</v>
      </c>
      <c r="AV49" s="33" t="n">
        <f aca="false">Z49+AU49</f>
        <v>47.4</v>
      </c>
      <c r="AW49" s="23" t="n">
        <v>6</v>
      </c>
    </row>
    <row r="50" customFormat="false" ht="12.75" hidden="false" customHeight="false" outlineLevel="0" collapsed="false">
      <c r="A50" s="31" t="n">
        <v>39</v>
      </c>
      <c r="B50" s="31" t="s">
        <v>91</v>
      </c>
      <c r="C50" s="31" t="s">
        <v>92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 t="n">
        <f aca="false">SUM(C50:V50)</f>
        <v>0</v>
      </c>
      <c r="X50" s="30" t="n">
        <v>142</v>
      </c>
      <c r="Y50" s="30" t="n">
        <f aca="false">IF(X50-$R$41&gt;0,(X50-$R$41)/5,0)</f>
        <v>0</v>
      </c>
      <c r="Z50" s="30" t="n">
        <f aca="false">W50+Y50</f>
        <v>0</v>
      </c>
      <c r="AA50" s="30" t="n">
        <f aca="false">A50</f>
        <v>39</v>
      </c>
      <c r="AB50" s="30" t="n">
        <f aca="false">A50</f>
        <v>39</v>
      </c>
      <c r="AC50" s="30" t="str">
        <f aca="false">B50</f>
        <v>Hedde, Wim ter</v>
      </c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 t="n">
        <f aca="false">SUM(AD50:AQ50)</f>
        <v>0</v>
      </c>
      <c r="AS50" s="33" t="n">
        <v>95.94</v>
      </c>
      <c r="AT50" s="33" t="n">
        <f aca="false">AS50/2</f>
        <v>47.97</v>
      </c>
      <c r="AU50" s="33" t="n">
        <f aca="false">AR50+AT50</f>
        <v>47.97</v>
      </c>
      <c r="AV50" s="33" t="n">
        <f aca="false">Z50+AU50</f>
        <v>47.97</v>
      </c>
      <c r="AW50" s="23" t="n">
        <v>7</v>
      </c>
    </row>
    <row r="51" customFormat="false" ht="12.75" hidden="false" customHeight="false" outlineLevel="0" collapsed="false">
      <c r="A51" s="31" t="n">
        <v>31</v>
      </c>
      <c r="B51" s="46" t="s">
        <v>93</v>
      </c>
      <c r="C51" s="54" t="s">
        <v>53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 t="n">
        <f aca="false">SUM(C51:V51)</f>
        <v>0</v>
      </c>
      <c r="X51" s="30" t="n">
        <v>143</v>
      </c>
      <c r="Y51" s="30" t="n">
        <f aca="false">IF(X51-$R$41&gt;0,(X51-$R$41)/5,0)</f>
        <v>0</v>
      </c>
      <c r="Z51" s="30" t="n">
        <f aca="false">W51+Y51</f>
        <v>0</v>
      </c>
      <c r="AA51" s="30" t="n">
        <f aca="false">A51</f>
        <v>31</v>
      </c>
      <c r="AB51" s="30" t="n">
        <f aca="false">A51</f>
        <v>31</v>
      </c>
      <c r="AC51" s="30" t="str">
        <f aca="false">B51</f>
        <v>Benthem, Greet van</v>
      </c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 t="n">
        <f aca="false">SUM(AD51:AQ51)</f>
        <v>0</v>
      </c>
      <c r="AS51" s="33" t="n">
        <v>96.12</v>
      </c>
      <c r="AT51" s="33" t="n">
        <f aca="false">AS51/2</f>
        <v>48.06</v>
      </c>
      <c r="AU51" s="33" t="n">
        <f aca="false">AR51+AT51</f>
        <v>48.06</v>
      </c>
      <c r="AV51" s="33" t="n">
        <f aca="false">Z51+AU51</f>
        <v>48.06</v>
      </c>
      <c r="AW51" s="23" t="n">
        <v>8</v>
      </c>
    </row>
    <row r="52" customFormat="false" ht="12.75" hidden="false" customHeight="false" outlineLevel="0" collapsed="false">
      <c r="A52" s="31" t="n">
        <v>28</v>
      </c>
      <c r="B52" s="35" t="s">
        <v>94</v>
      </c>
      <c r="C52" s="31" t="s">
        <v>57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 t="n">
        <f aca="false">SUM(C52:V52)</f>
        <v>0</v>
      </c>
      <c r="X52" s="30" t="n">
        <v>146</v>
      </c>
      <c r="Y52" s="30" t="n">
        <f aca="false">IF(X52-$R$41&gt;0,(X52-$R$41)/5,0)</f>
        <v>0</v>
      </c>
      <c r="Z52" s="30" t="n">
        <f aca="false">W52+Y52</f>
        <v>0</v>
      </c>
      <c r="AA52" s="30" t="n">
        <f aca="false">A52</f>
        <v>28</v>
      </c>
      <c r="AB52" s="30" t="n">
        <f aca="false">A52</f>
        <v>28</v>
      </c>
      <c r="AC52" s="30" t="str">
        <f aca="false">B52</f>
        <v>KleinJan, Arjan (TC)</v>
      </c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 t="n">
        <v>3</v>
      </c>
      <c r="AQ52" s="30"/>
      <c r="AR52" s="30" t="n">
        <f aca="false">SUM(AD52:AQ52)</f>
        <v>3</v>
      </c>
      <c r="AS52" s="33" t="n">
        <v>90.17</v>
      </c>
      <c r="AT52" s="33" t="n">
        <f aca="false">AS52/2</f>
        <v>45.085</v>
      </c>
      <c r="AU52" s="33" t="n">
        <f aca="false">AR52+AT52</f>
        <v>48.085</v>
      </c>
      <c r="AV52" s="33" t="n">
        <f aca="false">Z52+AU52</f>
        <v>48.085</v>
      </c>
      <c r="AW52" s="23" t="n">
        <v>9</v>
      </c>
    </row>
    <row r="53" customFormat="false" ht="12.75" hidden="false" customHeight="false" outlineLevel="0" collapsed="false">
      <c r="A53" s="31" t="n">
        <v>32</v>
      </c>
      <c r="B53" s="31" t="s">
        <v>95</v>
      </c>
      <c r="C53" s="31" t="s">
        <v>96</v>
      </c>
      <c r="D53" s="30"/>
      <c r="E53" s="30"/>
      <c r="F53" s="30" t="n">
        <v>3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 t="n">
        <f aca="false">SUM(C53:V53)</f>
        <v>3</v>
      </c>
      <c r="X53" s="30" t="n">
        <v>125</v>
      </c>
      <c r="Y53" s="30" t="n">
        <f aca="false">IF(X53-$R$41&gt;0,(X53-$R$41)/5,0)</f>
        <v>0</v>
      </c>
      <c r="Z53" s="30" t="n">
        <f aca="false">W53+Y53</f>
        <v>3</v>
      </c>
      <c r="AA53" s="30" t="n">
        <f aca="false">A53</f>
        <v>32</v>
      </c>
      <c r="AB53" s="30" t="n">
        <f aca="false">A53</f>
        <v>32</v>
      </c>
      <c r="AC53" s="30" t="str">
        <f aca="false">B53</f>
        <v>Kosters, Jan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 t="n">
        <f aca="false">SUM(AD53:AQ53)</f>
        <v>0</v>
      </c>
      <c r="AS53" s="33" t="n">
        <v>91.45</v>
      </c>
      <c r="AT53" s="33" t="n">
        <f aca="false">AS53/2</f>
        <v>45.725</v>
      </c>
      <c r="AU53" s="33" t="n">
        <f aca="false">AR53+AT53</f>
        <v>45.725</v>
      </c>
      <c r="AV53" s="33" t="n">
        <f aca="false">Z53+AU53</f>
        <v>48.725</v>
      </c>
      <c r="AW53" s="23" t="n">
        <v>10</v>
      </c>
    </row>
    <row r="54" customFormat="false" ht="12.75" hidden="false" customHeight="false" outlineLevel="0" collapsed="false">
      <c r="A54" s="31" t="n">
        <v>38</v>
      </c>
      <c r="B54" s="31" t="s">
        <v>97</v>
      </c>
      <c r="C54" s="31" t="s">
        <v>98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 t="n">
        <f aca="false">SUM(C54:V54)</f>
        <v>0</v>
      </c>
      <c r="X54" s="30" t="n">
        <v>141</v>
      </c>
      <c r="Y54" s="30" t="n">
        <f aca="false">IF(X54-$R$41&gt;0,(X54-$R$41)/5,0)</f>
        <v>0</v>
      </c>
      <c r="Z54" s="30" t="n">
        <f aca="false">W54+Y54</f>
        <v>0</v>
      </c>
      <c r="AA54" s="30" t="n">
        <f aca="false">A54</f>
        <v>38</v>
      </c>
      <c r="AB54" s="30" t="n">
        <f aca="false">A54</f>
        <v>38</v>
      </c>
      <c r="AC54" s="30" t="str">
        <f aca="false">B54</f>
        <v>Eikenaar, Marcel</v>
      </c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 t="n">
        <f aca="false">SUM(AD54:AQ54)</f>
        <v>0</v>
      </c>
      <c r="AS54" s="33" t="n">
        <v>100.33</v>
      </c>
      <c r="AT54" s="33" t="n">
        <f aca="false">AS54/2</f>
        <v>50.165</v>
      </c>
      <c r="AU54" s="33" t="n">
        <f aca="false">AR54+AT54</f>
        <v>50.165</v>
      </c>
      <c r="AV54" s="33" t="n">
        <f aca="false">Z54+AU54</f>
        <v>50.165</v>
      </c>
      <c r="AW54" s="23" t="n">
        <v>11</v>
      </c>
    </row>
    <row r="55" customFormat="false" ht="12.75" hidden="false" customHeight="false" outlineLevel="0" collapsed="false">
      <c r="A55" s="31" t="n">
        <v>28</v>
      </c>
      <c r="B55" s="35" t="s">
        <v>99</v>
      </c>
      <c r="C55" s="31" t="s">
        <v>57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 t="n">
        <f aca="false">SUM(C55:V55)</f>
        <v>0</v>
      </c>
      <c r="X55" s="30" t="n">
        <v>154</v>
      </c>
      <c r="Y55" s="30" t="n">
        <f aca="false">IF(X55-$R$41&gt;0,(X55-$R$41)/5,0)</f>
        <v>0.4</v>
      </c>
      <c r="Z55" s="30" t="n">
        <f aca="false">W55+Y55</f>
        <v>0.4</v>
      </c>
      <c r="AA55" s="30" t="n">
        <f aca="false">A55</f>
        <v>28</v>
      </c>
      <c r="AB55" s="30" t="n">
        <f aca="false">A55</f>
        <v>28</v>
      </c>
      <c r="AC55" s="30" t="str">
        <f aca="false">B55</f>
        <v>KleinJan, Arjan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 t="n">
        <f aca="false">SUM(AD55:AQ55)</f>
        <v>0</v>
      </c>
      <c r="AS55" s="33" t="n">
        <v>100.8</v>
      </c>
      <c r="AT55" s="33" t="n">
        <f aca="false">AS55/2</f>
        <v>50.4</v>
      </c>
      <c r="AU55" s="33" t="n">
        <f aca="false">AR55+AT55</f>
        <v>50.4</v>
      </c>
      <c r="AV55" s="33" t="n">
        <f aca="false">Z55+AU55</f>
        <v>50.8</v>
      </c>
      <c r="AW55" s="23" t="n">
        <v>12</v>
      </c>
    </row>
    <row r="56" customFormat="false" ht="12.75" hidden="false" customHeight="false" outlineLevel="0" collapsed="false">
      <c r="A56" s="31" t="n">
        <v>30</v>
      </c>
      <c r="B56" s="35" t="s">
        <v>100</v>
      </c>
      <c r="C56" s="35" t="s">
        <v>90</v>
      </c>
      <c r="D56" s="30"/>
      <c r="E56" s="30"/>
      <c r="F56" s="30"/>
      <c r="G56" s="30" t="n">
        <v>3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 t="n">
        <v>3</v>
      </c>
      <c r="S56" s="30"/>
      <c r="T56" s="30" t="n">
        <v>3</v>
      </c>
      <c r="U56" s="30"/>
      <c r="V56" s="30"/>
      <c r="W56" s="30" t="n">
        <f aca="false">SUM(C56:V56)</f>
        <v>9</v>
      </c>
      <c r="X56" s="30" t="n">
        <v>113</v>
      </c>
      <c r="Y56" s="30" t="n">
        <f aca="false">IF(X56-$R$41&gt;0,(X56-$R$41)/5,0)</f>
        <v>0</v>
      </c>
      <c r="Z56" s="30" t="n">
        <f aca="false">W56+Y56</f>
        <v>9</v>
      </c>
      <c r="AA56" s="30" t="n">
        <f aca="false">A56</f>
        <v>30</v>
      </c>
      <c r="AB56" s="30" t="n">
        <f aca="false">A56</f>
        <v>30</v>
      </c>
      <c r="AC56" s="30" t="str">
        <f aca="false">B56</f>
        <v>Bakker, Jan</v>
      </c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 t="n">
        <f aca="false">SUM(AD56:AQ56)</f>
        <v>0</v>
      </c>
      <c r="AS56" s="33" t="n">
        <v>84.63</v>
      </c>
      <c r="AT56" s="33" t="n">
        <f aca="false">AS56/2</f>
        <v>42.315</v>
      </c>
      <c r="AU56" s="33" t="n">
        <f aca="false">AR56+AT56</f>
        <v>42.315</v>
      </c>
      <c r="AV56" s="33" t="n">
        <f aca="false">Z56+AU56</f>
        <v>51.315</v>
      </c>
      <c r="AW56" s="23" t="n">
        <v>13</v>
      </c>
    </row>
    <row r="57" customFormat="false" ht="12.75" hidden="false" customHeight="false" outlineLevel="0" collapsed="false">
      <c r="A57" s="31" t="n">
        <v>33</v>
      </c>
      <c r="B57" s="35" t="s">
        <v>101</v>
      </c>
      <c r="C57" s="35" t="s">
        <v>53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 t="n">
        <f aca="false">SUM(C57:V57)</f>
        <v>0</v>
      </c>
      <c r="X57" s="30" t="n">
        <v>147</v>
      </c>
      <c r="Y57" s="30" t="n">
        <f aca="false">IF(X57-$R$41&gt;0,(X57-$R$41)/5,0)</f>
        <v>0</v>
      </c>
      <c r="Z57" s="30" t="n">
        <f aca="false">W57+Y57</f>
        <v>0</v>
      </c>
      <c r="AA57" s="30" t="n">
        <f aca="false">A57</f>
        <v>33</v>
      </c>
      <c r="AB57" s="30" t="n">
        <f aca="false">A57</f>
        <v>33</v>
      </c>
      <c r="AC57" s="30" t="str">
        <f aca="false">B57</f>
        <v>Schmale, Alfie</v>
      </c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 t="n">
        <f aca="false">SUM(AD57:AQ57)</f>
        <v>0</v>
      </c>
      <c r="AS57" s="33" t="n">
        <v>111.03</v>
      </c>
      <c r="AT57" s="33" t="n">
        <f aca="false">AS57/2</f>
        <v>55.515</v>
      </c>
      <c r="AU57" s="33" t="n">
        <f aca="false">AR57+AT57</f>
        <v>55.515</v>
      </c>
      <c r="AV57" s="33" t="n">
        <f aca="false">Z57+AU57</f>
        <v>55.515</v>
      </c>
      <c r="AW57" s="23" t="n">
        <v>14</v>
      </c>
    </row>
    <row r="58" customFormat="false" ht="12.75" hidden="false" customHeight="false" outlineLevel="0" collapsed="false">
      <c r="A58" s="31" t="n">
        <v>27</v>
      </c>
      <c r="B58" s="31" t="s">
        <v>102</v>
      </c>
      <c r="C58" s="31" t="s">
        <v>98</v>
      </c>
      <c r="D58" s="30"/>
      <c r="E58" s="30"/>
      <c r="F58" s="30" t="n">
        <v>3</v>
      </c>
      <c r="G58" s="30"/>
      <c r="H58" s="30"/>
      <c r="I58" s="30"/>
      <c r="J58" s="30"/>
      <c r="K58" s="30"/>
      <c r="L58" s="30" t="n">
        <v>3</v>
      </c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 t="n">
        <f aca="false">SUM(C58:V58)</f>
        <v>6</v>
      </c>
      <c r="X58" s="30" t="n">
        <v>180</v>
      </c>
      <c r="Y58" s="30" t="n">
        <f aca="false">IF(X58-$R$41&gt;0,(X58-$R$41)/5,0)</f>
        <v>5.6</v>
      </c>
      <c r="Z58" s="30" t="n">
        <f aca="false">W58+Y58</f>
        <v>11.6</v>
      </c>
      <c r="AA58" s="30" t="n">
        <f aca="false">A58</f>
        <v>27</v>
      </c>
      <c r="AB58" s="30" t="n">
        <f aca="false">A58</f>
        <v>27</v>
      </c>
      <c r="AC58" s="30" t="str">
        <f aca="false">B58</f>
        <v>Wal, Nikki van der</v>
      </c>
      <c r="AD58" s="30"/>
      <c r="AE58" s="30" t="n">
        <v>3</v>
      </c>
      <c r="AF58" s="30"/>
      <c r="AG58" s="30"/>
      <c r="AH58" s="30"/>
      <c r="AI58" s="30"/>
      <c r="AJ58" s="30"/>
      <c r="AK58" s="30" t="n">
        <v>3</v>
      </c>
      <c r="AL58" s="30"/>
      <c r="AM58" s="30"/>
      <c r="AN58" s="30"/>
      <c r="AO58" s="30"/>
      <c r="AP58" s="30"/>
      <c r="AQ58" s="30" t="n">
        <v>3</v>
      </c>
      <c r="AR58" s="30" t="n">
        <f aca="false">SUM(AD58:AQ58)</f>
        <v>9</v>
      </c>
      <c r="AS58" s="33" t="n">
        <v>147.16</v>
      </c>
      <c r="AT58" s="33" t="n">
        <f aca="false">AS58/2</f>
        <v>73.58</v>
      </c>
      <c r="AU58" s="33" t="n">
        <f aca="false">AR58+AT58</f>
        <v>82.58</v>
      </c>
      <c r="AV58" s="33" t="n">
        <f aca="false">Z58+AU58</f>
        <v>94.18</v>
      </c>
      <c r="AW58" s="23" t="n">
        <v>15</v>
      </c>
    </row>
    <row r="59" customFormat="false" ht="12.75" hidden="false" customHeight="false" outlineLevel="0" collapsed="false">
      <c r="A59" s="31" t="n">
        <v>65</v>
      </c>
      <c r="B59" s="31" t="s">
        <v>103</v>
      </c>
      <c r="C59" s="31" t="s">
        <v>104</v>
      </c>
      <c r="D59" s="30" t="s">
        <v>60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 t="n">
        <f aca="false">SUM(C59:V59)</f>
        <v>0</v>
      </c>
      <c r="X59" s="30" t="n">
        <v>146</v>
      </c>
      <c r="Y59" s="30" t="n">
        <f aca="false">IF(X59-$R$41&gt;0,(X59-$R$41)/5,0)</f>
        <v>0</v>
      </c>
      <c r="Z59" s="30" t="n">
        <f aca="false">W59+Y59</f>
        <v>0</v>
      </c>
      <c r="AA59" s="30" t="n">
        <f aca="false">A59</f>
        <v>65</v>
      </c>
      <c r="AB59" s="30" t="n">
        <f aca="false">A59</f>
        <v>65</v>
      </c>
      <c r="AC59" s="30" t="str">
        <f aca="false">B59</f>
        <v>Schut, Gerard</v>
      </c>
      <c r="AD59" s="14" t="n">
        <v>3</v>
      </c>
      <c r="AE59" s="14"/>
      <c r="AF59" s="14"/>
      <c r="AG59" s="14"/>
      <c r="AH59" s="14"/>
      <c r="AI59" s="14"/>
      <c r="AJ59" s="14" t="n">
        <v>3</v>
      </c>
      <c r="AK59" s="14"/>
      <c r="AL59" s="14"/>
      <c r="AM59" s="14"/>
      <c r="AN59" s="14"/>
      <c r="AO59" s="14"/>
      <c r="AP59" s="14" t="n">
        <v>3</v>
      </c>
      <c r="AQ59" s="14" t="s">
        <v>60</v>
      </c>
      <c r="AR59" s="30" t="n">
        <f aca="false">SUM(AD59:AQ59)</f>
        <v>9</v>
      </c>
      <c r="AS59" s="33" t="n">
        <v>92.11</v>
      </c>
      <c r="AT59" s="33" t="n">
        <f aca="false">AS59/2</f>
        <v>46.055</v>
      </c>
      <c r="AU59" s="33" t="n">
        <f aca="false">AR59+AT59</f>
        <v>55.055</v>
      </c>
      <c r="AV59" s="33" t="s">
        <v>60</v>
      </c>
      <c r="AW59" s="23" t="n">
        <v>16</v>
      </c>
    </row>
    <row r="60" customFormat="false" ht="12" hidden="false" customHeight="false" outlineLevel="0" collapsed="false">
      <c r="A60" s="5"/>
      <c r="B60" s="7"/>
      <c r="C60" s="5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9" t="s">
        <v>1</v>
      </c>
      <c r="X60" s="39" t="s">
        <v>2</v>
      </c>
      <c r="Y60" s="9" t="s">
        <v>3</v>
      </c>
      <c r="Z60" s="13" t="s">
        <v>4</v>
      </c>
      <c r="AA60" s="11"/>
      <c r="AB60" s="12"/>
      <c r="AC60" s="12"/>
      <c r="AD60" s="5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6"/>
      <c r="AR60" s="42" t="s">
        <v>1</v>
      </c>
      <c r="AS60" s="9" t="s">
        <v>5</v>
      </c>
      <c r="AT60" s="9" t="s">
        <v>1</v>
      </c>
      <c r="AU60" s="9" t="s">
        <v>6</v>
      </c>
      <c r="AV60" s="9" t="s">
        <v>6</v>
      </c>
      <c r="AW60" s="14"/>
    </row>
    <row r="61" customFormat="false" ht="12" hidden="false" customHeight="false" outlineLevel="0" collapsed="false">
      <c r="A61" s="15" t="str">
        <f aca="false">A41</f>
        <v>Rubriek Paarden</v>
      </c>
      <c r="B61" s="18"/>
      <c r="C61" s="55"/>
      <c r="D61" s="18" t="s">
        <v>81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21" t="s">
        <v>9</v>
      </c>
      <c r="X61" s="43" t="s">
        <v>3</v>
      </c>
      <c r="Y61" s="21" t="s">
        <v>10</v>
      </c>
      <c r="Z61" s="44" t="s">
        <v>11</v>
      </c>
      <c r="AA61" s="15" t="s">
        <v>63</v>
      </c>
      <c r="AB61" s="23" t="str">
        <f aca="false">A61</f>
        <v>Rubriek Paarden</v>
      </c>
      <c r="AC61" s="18"/>
      <c r="AD61" s="15" t="s">
        <v>12</v>
      </c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24"/>
      <c r="AR61" s="45" t="s">
        <v>9</v>
      </c>
      <c r="AS61" s="21" t="s">
        <v>13</v>
      </c>
      <c r="AT61" s="21" t="s">
        <v>14</v>
      </c>
      <c r="AU61" s="21" t="s">
        <v>11</v>
      </c>
      <c r="AV61" s="21" t="s">
        <v>11</v>
      </c>
      <c r="AW61" s="25"/>
    </row>
    <row r="62" customFormat="false" ht="12" hidden="false" customHeight="false" outlineLevel="0" collapsed="false">
      <c r="A62" s="28" t="s">
        <v>15</v>
      </c>
      <c r="B62" s="28" t="s">
        <v>16</v>
      </c>
      <c r="C62" s="28" t="s">
        <v>64</v>
      </c>
      <c r="D62" s="23" t="n">
        <v>1</v>
      </c>
      <c r="E62" s="23" t="n">
        <v>2</v>
      </c>
      <c r="F62" s="23" t="n">
        <v>3</v>
      </c>
      <c r="G62" s="23" t="s">
        <v>18</v>
      </c>
      <c r="H62" s="26" t="s">
        <v>19</v>
      </c>
      <c r="I62" s="26" t="s">
        <v>20</v>
      </c>
      <c r="J62" s="26" t="s">
        <v>21</v>
      </c>
      <c r="K62" s="26" t="n">
        <v>5</v>
      </c>
      <c r="L62" s="26" t="n">
        <v>6</v>
      </c>
      <c r="M62" s="26" t="n">
        <v>7</v>
      </c>
      <c r="N62" s="26" t="n">
        <v>8</v>
      </c>
      <c r="O62" s="26" t="s">
        <v>22</v>
      </c>
      <c r="P62" s="26" t="s">
        <v>23</v>
      </c>
      <c r="Q62" s="26" t="s">
        <v>24</v>
      </c>
      <c r="R62" s="26" t="s">
        <v>25</v>
      </c>
      <c r="S62" s="27" t="n">
        <v>10</v>
      </c>
      <c r="T62" s="27" t="n">
        <v>11</v>
      </c>
      <c r="U62" s="51" t="n">
        <v>12</v>
      </c>
      <c r="V62" s="51" t="n">
        <v>13</v>
      </c>
      <c r="W62" s="28" t="s">
        <v>26</v>
      </c>
      <c r="X62" s="18" t="s">
        <v>27</v>
      </c>
      <c r="Y62" s="29"/>
      <c r="Z62" s="16" t="s">
        <v>28</v>
      </c>
      <c r="AA62" s="28" t="s">
        <v>15</v>
      </c>
      <c r="AB62" s="30" t="str">
        <f aca="false">A62</f>
        <v>Nr.</v>
      </c>
      <c r="AC62" s="28" t="s">
        <v>16</v>
      </c>
      <c r="AD62" s="28" t="n">
        <v>2</v>
      </c>
      <c r="AE62" s="28" t="n">
        <v>3</v>
      </c>
      <c r="AF62" s="28" t="s">
        <v>18</v>
      </c>
      <c r="AG62" s="28" t="s">
        <v>19</v>
      </c>
      <c r="AH62" s="28" t="s">
        <v>20</v>
      </c>
      <c r="AI62" s="28" t="s">
        <v>21</v>
      </c>
      <c r="AJ62" s="28" t="n">
        <v>5</v>
      </c>
      <c r="AK62" s="28" t="n">
        <v>8</v>
      </c>
      <c r="AL62" s="28" t="s">
        <v>22</v>
      </c>
      <c r="AM62" s="28" t="s">
        <v>23</v>
      </c>
      <c r="AN62" s="28" t="s">
        <v>24</v>
      </c>
      <c r="AO62" s="28" t="s">
        <v>25</v>
      </c>
      <c r="AP62" s="28" t="n">
        <v>12</v>
      </c>
      <c r="AQ62" s="28" t="n">
        <v>13</v>
      </c>
      <c r="AR62" s="28" t="s">
        <v>26</v>
      </c>
      <c r="AS62" s="28" t="s">
        <v>29</v>
      </c>
      <c r="AT62" s="28" t="s">
        <v>30</v>
      </c>
      <c r="AU62" s="28" t="s">
        <v>30</v>
      </c>
      <c r="AV62" s="28" t="s">
        <v>31</v>
      </c>
      <c r="AW62" s="29"/>
    </row>
    <row r="63" customFormat="false" ht="12" hidden="false" customHeight="false" outlineLevel="0" collapsed="false">
      <c r="A63" s="30"/>
      <c r="B63" s="26" t="s">
        <v>65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26" t="s">
        <v>105</v>
      </c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</row>
    <row r="64" customFormat="false" ht="12.75" hidden="false" customHeight="false" outlineLevel="0" collapsed="false">
      <c r="A64" s="31" t="n">
        <v>57</v>
      </c>
      <c r="B64" s="35" t="s">
        <v>106</v>
      </c>
      <c r="C64" s="35" t="s">
        <v>107</v>
      </c>
      <c r="D64" s="32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 t="n">
        <f aca="false">SUM(C64:V64)</f>
        <v>0</v>
      </c>
      <c r="X64" s="30" t="n">
        <v>150</v>
      </c>
      <c r="Y64" s="30" t="n">
        <f aca="false">IF(X64-$R$41&gt;0,(X64-$R$41)/5,0)</f>
        <v>0</v>
      </c>
      <c r="Z64" s="30" t="n">
        <f aca="false">W64+Y64</f>
        <v>0</v>
      </c>
      <c r="AA64" s="30" t="n">
        <f aca="false">A64</f>
        <v>57</v>
      </c>
      <c r="AB64" s="30" t="n">
        <f aca="false">A64</f>
        <v>57</v>
      </c>
      <c r="AC64" s="30" t="str">
        <f aca="false">B64</f>
        <v>Egberink, Rens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 t="n">
        <f aca="false">SUM(AD64:AQ64)</f>
        <v>0</v>
      </c>
      <c r="AS64" s="33" t="n">
        <v>96.74</v>
      </c>
      <c r="AT64" s="33" t="n">
        <f aca="false">AS64/2</f>
        <v>48.37</v>
      </c>
      <c r="AU64" s="33" t="n">
        <f aca="false">AR64+AT64</f>
        <v>48.37</v>
      </c>
      <c r="AV64" s="33" t="n">
        <f aca="false">Z64+AU64</f>
        <v>48.37</v>
      </c>
      <c r="AW64" s="23" t="n">
        <v>1</v>
      </c>
    </row>
    <row r="65" customFormat="false" ht="12.75" hidden="false" customHeight="false" outlineLevel="0" collapsed="false">
      <c r="A65" s="31" t="n">
        <v>52</v>
      </c>
      <c r="B65" s="35" t="s">
        <v>108</v>
      </c>
      <c r="C65" s="35" t="s">
        <v>109</v>
      </c>
      <c r="D65" s="32"/>
      <c r="E65" s="30"/>
      <c r="F65" s="30"/>
      <c r="G65" s="30"/>
      <c r="H65" s="30"/>
      <c r="I65" s="30"/>
      <c r="J65" s="30"/>
      <c r="K65" s="30"/>
      <c r="L65" s="30"/>
      <c r="M65" s="30" t="n">
        <v>3</v>
      </c>
      <c r="N65" s="30"/>
      <c r="O65" s="30"/>
      <c r="P65" s="30"/>
      <c r="Q65" s="30"/>
      <c r="R65" s="30"/>
      <c r="S65" s="30"/>
      <c r="T65" s="30"/>
      <c r="U65" s="30"/>
      <c r="V65" s="30"/>
      <c r="W65" s="30" t="n">
        <f aca="false">SUM(C65:V65)</f>
        <v>3</v>
      </c>
      <c r="X65" s="30" t="n">
        <v>137</v>
      </c>
      <c r="Y65" s="30" t="n">
        <f aca="false">IF(X65-$R$41&gt;0,(X65-$R$41)/5,0)</f>
        <v>0</v>
      </c>
      <c r="Z65" s="30" t="n">
        <f aca="false">W65+Y65</f>
        <v>3</v>
      </c>
      <c r="AA65" s="30"/>
      <c r="AB65" s="30" t="n">
        <f aca="false">A65</f>
        <v>52</v>
      </c>
      <c r="AC65" s="30" t="str">
        <f aca="false">B65</f>
        <v>Harink, Patrick</v>
      </c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 t="n">
        <f aca="false">SUM(AD65:AQ65)</f>
        <v>0</v>
      </c>
      <c r="AS65" s="33" t="n">
        <v>92.61</v>
      </c>
      <c r="AT65" s="33" t="n">
        <f aca="false">AS65/2</f>
        <v>46.305</v>
      </c>
      <c r="AU65" s="33" t="n">
        <f aca="false">AR65+AT65</f>
        <v>46.305</v>
      </c>
      <c r="AV65" s="33" t="n">
        <f aca="false">Z65+AU65</f>
        <v>49.305</v>
      </c>
      <c r="AW65" s="23" t="n">
        <v>2</v>
      </c>
    </row>
    <row r="66" customFormat="false" ht="12.75" hidden="false" customHeight="false" outlineLevel="0" collapsed="false">
      <c r="A66" s="31" t="n">
        <v>48</v>
      </c>
      <c r="B66" s="31" t="s">
        <v>110</v>
      </c>
      <c r="C66" s="31" t="s">
        <v>87</v>
      </c>
      <c r="D66" s="32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 t="n">
        <f aca="false">SUM(C66:V66)</f>
        <v>0</v>
      </c>
      <c r="X66" s="30" t="n">
        <v>155</v>
      </c>
      <c r="Y66" s="30" t="n">
        <f aca="false">IF(X66-$R$41&gt;0,(X66-$R$41)/5,0)</f>
        <v>0.6</v>
      </c>
      <c r="Z66" s="30" t="n">
        <f aca="false">W66+Y66</f>
        <v>0.6</v>
      </c>
      <c r="AA66" s="30" t="n">
        <f aca="false">A66</f>
        <v>48</v>
      </c>
      <c r="AB66" s="30" t="n">
        <f aca="false">A66</f>
        <v>48</v>
      </c>
      <c r="AC66" s="30" t="str">
        <f aca="false">B66</f>
        <v>Hofkes, Theo</v>
      </c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 t="n">
        <f aca="false">SUM(AD66:AQ66)</f>
        <v>0</v>
      </c>
      <c r="AS66" s="33" t="n">
        <v>105.63</v>
      </c>
      <c r="AT66" s="33" t="n">
        <f aca="false">AS66/2</f>
        <v>52.815</v>
      </c>
      <c r="AU66" s="33" t="n">
        <f aca="false">AR66+AT66</f>
        <v>52.815</v>
      </c>
      <c r="AV66" s="33" t="n">
        <f aca="false">Z66+AU66</f>
        <v>53.415</v>
      </c>
      <c r="AW66" s="23" t="n">
        <v>3</v>
      </c>
    </row>
    <row r="67" customFormat="false" ht="12.75" hidden="false" customHeight="false" outlineLevel="0" collapsed="false">
      <c r="A67" s="31" t="n">
        <v>47</v>
      </c>
      <c r="B67" s="35" t="s">
        <v>111</v>
      </c>
      <c r="C67" s="35" t="s">
        <v>112</v>
      </c>
      <c r="D67" s="32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 t="n">
        <f aca="false">SUM(C67:V67)</f>
        <v>0</v>
      </c>
      <c r="X67" s="30" t="n">
        <v>148</v>
      </c>
      <c r="Y67" s="30" t="n">
        <f aca="false">IF(X67-$R$41&gt;0,(X67-$R$41)/5,0)</f>
        <v>0</v>
      </c>
      <c r="Z67" s="30" t="n">
        <f aca="false">W67+Y67</f>
        <v>0</v>
      </c>
      <c r="AA67" s="30" t="n">
        <f aca="false">A67</f>
        <v>47</v>
      </c>
      <c r="AB67" s="30" t="n">
        <f aca="false">A67</f>
        <v>47</v>
      </c>
      <c r="AC67" s="30" t="str">
        <f aca="false">B67</f>
        <v>Bosch, J.H. van de</v>
      </c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 t="n">
        <f aca="false">SUM(AD67:AQ67)</f>
        <v>0</v>
      </c>
      <c r="AS67" s="33" t="n">
        <v>110.58</v>
      </c>
      <c r="AT67" s="33" t="n">
        <f aca="false">AS67/2</f>
        <v>55.29</v>
      </c>
      <c r="AU67" s="33" t="n">
        <f aca="false">AR67+AT67</f>
        <v>55.29</v>
      </c>
      <c r="AV67" s="33" t="n">
        <f aca="false">Z67+AU67</f>
        <v>55.29</v>
      </c>
      <c r="AW67" s="23" t="n">
        <v>4</v>
      </c>
    </row>
    <row r="68" customFormat="false" ht="12.75" hidden="false" customHeight="false" outlineLevel="0" collapsed="false">
      <c r="A68" s="31" t="n">
        <v>63</v>
      </c>
      <c r="B68" s="31" t="s">
        <v>113</v>
      </c>
      <c r="C68" s="31" t="s">
        <v>87</v>
      </c>
      <c r="D68" s="32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 t="n">
        <f aca="false">SUM(C68:V68)</f>
        <v>0</v>
      </c>
      <c r="X68" s="30" t="n">
        <v>160</v>
      </c>
      <c r="Y68" s="30" t="n">
        <f aca="false">IF(X68-$R$41&gt;0,(X68-$R$41)/5,0)</f>
        <v>1.6</v>
      </c>
      <c r="Z68" s="30" t="n">
        <f aca="false">W68+Y68</f>
        <v>1.6</v>
      </c>
      <c r="AA68" s="30"/>
      <c r="AB68" s="30" t="n">
        <f aca="false">A68</f>
        <v>63</v>
      </c>
      <c r="AC68" s="30" t="str">
        <f aca="false">B68</f>
        <v>Hofkes, Renate</v>
      </c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 t="n">
        <f aca="false">SUM(AD68:AQ68)</f>
        <v>0</v>
      </c>
      <c r="AS68" s="33" t="n">
        <v>111.46</v>
      </c>
      <c r="AT68" s="33" t="n">
        <f aca="false">AS68/2</f>
        <v>55.73</v>
      </c>
      <c r="AU68" s="33" t="n">
        <f aca="false">AR68+AT68</f>
        <v>55.73</v>
      </c>
      <c r="AV68" s="33" t="n">
        <f aca="false">Z68+AU68</f>
        <v>57.33</v>
      </c>
      <c r="AW68" s="23" t="n">
        <v>5</v>
      </c>
    </row>
    <row r="69" customFormat="false" ht="12.75" hidden="false" customHeight="false" outlineLevel="0" collapsed="false">
      <c r="A69" s="31" t="n">
        <v>56</v>
      </c>
      <c r="B69" s="35" t="s">
        <v>114</v>
      </c>
      <c r="C69" s="34" t="s">
        <v>115</v>
      </c>
      <c r="D69" s="32"/>
      <c r="E69" s="30"/>
      <c r="F69" s="30"/>
      <c r="G69" s="30"/>
      <c r="H69" s="30"/>
      <c r="I69" s="30"/>
      <c r="J69" s="30"/>
      <c r="K69" s="30"/>
      <c r="L69" s="30" t="n">
        <v>3</v>
      </c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 t="n">
        <f aca="false">SUM(C69:V69)</f>
        <v>3</v>
      </c>
      <c r="X69" s="30" t="n">
        <v>147</v>
      </c>
      <c r="Y69" s="30" t="n">
        <f aca="false">IF(X69-$R$41&gt;0,(X69-$R$41)/5,0)</f>
        <v>0</v>
      </c>
      <c r="Z69" s="30" t="n">
        <f aca="false">W69+Y69</f>
        <v>3</v>
      </c>
      <c r="AA69" s="30" t="n">
        <f aca="false">A69</f>
        <v>56</v>
      </c>
      <c r="AB69" s="30" t="n">
        <f aca="false">A69</f>
        <v>56</v>
      </c>
      <c r="AC69" s="30" t="str">
        <f aca="false">B69</f>
        <v>Aman, Jan</v>
      </c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 t="n">
        <v>3</v>
      </c>
      <c r="AR69" s="30" t="n">
        <f aca="false">SUM(AD69:AQ69)</f>
        <v>3</v>
      </c>
      <c r="AS69" s="33" t="n">
        <v>104.5</v>
      </c>
      <c r="AT69" s="33" t="n">
        <f aca="false">AS69/2</f>
        <v>52.25</v>
      </c>
      <c r="AU69" s="33" t="n">
        <f aca="false">AR69+AT69</f>
        <v>55.25</v>
      </c>
      <c r="AV69" s="33" t="n">
        <f aca="false">Z69+AU69</f>
        <v>58.25</v>
      </c>
      <c r="AW69" s="23" t="n">
        <v>6</v>
      </c>
    </row>
    <row r="70" customFormat="false" ht="12.75" hidden="false" customHeight="false" outlineLevel="0" collapsed="false">
      <c r="A70" s="31" t="n">
        <v>50</v>
      </c>
      <c r="B70" s="35" t="s">
        <v>116</v>
      </c>
      <c r="C70" s="35" t="s">
        <v>117</v>
      </c>
      <c r="D70" s="32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 t="n">
        <v>3</v>
      </c>
      <c r="S70" s="30"/>
      <c r="T70" s="30"/>
      <c r="U70" s="30"/>
      <c r="V70" s="30"/>
      <c r="W70" s="30" t="n">
        <f aca="false">SUM(C70:V70)</f>
        <v>3</v>
      </c>
      <c r="X70" s="30" t="n">
        <v>164</v>
      </c>
      <c r="Y70" s="30" t="n">
        <f aca="false">IF(X70-$R$41&gt;0,(X70-$R$41)/5,0)</f>
        <v>2.4</v>
      </c>
      <c r="Z70" s="30" t="n">
        <f aca="false">W70+Y70</f>
        <v>5.4</v>
      </c>
      <c r="AA70" s="30" t="n">
        <f aca="false">A70</f>
        <v>50</v>
      </c>
      <c r="AB70" s="30" t="n">
        <f aca="false">A70</f>
        <v>50</v>
      </c>
      <c r="AC70" s="30" t="str">
        <f aca="false">B70</f>
        <v>Kippers, Hans</v>
      </c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 t="n">
        <v>3</v>
      </c>
      <c r="AR70" s="30" t="n">
        <f aca="false">SUM(AD70:AQ70)</f>
        <v>3</v>
      </c>
      <c r="AS70" s="33" t="n">
        <v>100.57</v>
      </c>
      <c r="AT70" s="33" t="n">
        <f aca="false">AS70/2</f>
        <v>50.285</v>
      </c>
      <c r="AU70" s="33" t="n">
        <f aca="false">AR70+AT70</f>
        <v>53.285</v>
      </c>
      <c r="AV70" s="33" t="n">
        <f aca="false">Z70+AU70</f>
        <v>58.685</v>
      </c>
      <c r="AW70" s="23" t="n">
        <v>7</v>
      </c>
    </row>
    <row r="71" customFormat="false" ht="12.75" hidden="false" customHeight="false" outlineLevel="0" collapsed="false">
      <c r="A71" s="31" t="n">
        <v>60</v>
      </c>
      <c r="B71" s="35" t="s">
        <v>118</v>
      </c>
      <c r="C71" s="35" t="s">
        <v>119</v>
      </c>
      <c r="D71" s="32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 t="n">
        <f aca="false">SUM(C71:V71)</f>
        <v>0</v>
      </c>
      <c r="X71" s="30" t="n">
        <v>162</v>
      </c>
      <c r="Y71" s="30" t="n">
        <f aca="false">IF(X71-$R$41&gt;0,(X71-$R$41)/5,0)</f>
        <v>2</v>
      </c>
      <c r="Z71" s="30" t="n">
        <f aca="false">W71+Y71</f>
        <v>2</v>
      </c>
      <c r="AA71" s="30" t="n">
        <f aca="false">A71</f>
        <v>60</v>
      </c>
      <c r="AB71" s="30" t="n">
        <f aca="false">A71</f>
        <v>60</v>
      </c>
      <c r="AC71" s="30" t="str">
        <f aca="false">B71</f>
        <v>Engbers, Alfons</v>
      </c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 t="n">
        <f aca="false">SUM(AD71:AQ71)</f>
        <v>0</v>
      </c>
      <c r="AS71" s="33" t="n">
        <v>116.37</v>
      </c>
      <c r="AT71" s="33" t="n">
        <f aca="false">AS71/2</f>
        <v>58.185</v>
      </c>
      <c r="AU71" s="33" t="n">
        <f aca="false">AR71+AT71</f>
        <v>58.185</v>
      </c>
      <c r="AV71" s="33" t="n">
        <f aca="false">Z71+AU71</f>
        <v>60.185</v>
      </c>
      <c r="AW71" s="23" t="n">
        <v>8</v>
      </c>
    </row>
    <row r="72" customFormat="false" ht="12.75" hidden="false" customHeight="false" outlineLevel="0" collapsed="false">
      <c r="A72" s="31" t="n">
        <v>51</v>
      </c>
      <c r="B72" s="35" t="s">
        <v>120</v>
      </c>
      <c r="C72" s="35" t="s">
        <v>121</v>
      </c>
      <c r="D72" s="32"/>
      <c r="E72" s="32" t="n">
        <v>3</v>
      </c>
      <c r="F72" s="30"/>
      <c r="G72" s="30"/>
      <c r="H72" s="30"/>
      <c r="I72" s="30"/>
      <c r="J72" s="30"/>
      <c r="K72" s="30" t="n">
        <v>3</v>
      </c>
      <c r="L72" s="30"/>
      <c r="M72" s="30"/>
      <c r="N72" s="30"/>
      <c r="O72" s="30"/>
      <c r="P72" s="30"/>
      <c r="Q72" s="30"/>
      <c r="R72" s="30"/>
      <c r="S72" s="30" t="n">
        <v>3</v>
      </c>
      <c r="T72" s="30"/>
      <c r="U72" s="30"/>
      <c r="V72" s="30"/>
      <c r="W72" s="30" t="n">
        <f aca="false">SUM(C72:V72)</f>
        <v>9</v>
      </c>
      <c r="X72" s="30" t="n">
        <v>139</v>
      </c>
      <c r="Y72" s="30" t="n">
        <f aca="false">IF(X72-$R$41&gt;0,(X72-$R$41)/5,0)</f>
        <v>0</v>
      </c>
      <c r="Z72" s="30" t="n">
        <f aca="false">W72+Y72</f>
        <v>9</v>
      </c>
      <c r="AA72" s="30" t="n">
        <f aca="false">A72</f>
        <v>51</v>
      </c>
      <c r="AB72" s="30" t="n">
        <f aca="false">A72</f>
        <v>51</v>
      </c>
      <c r="AC72" s="30" t="str">
        <f aca="false">B72</f>
        <v>Roeder, Dirk</v>
      </c>
      <c r="AD72" s="30"/>
      <c r="AE72" s="30"/>
      <c r="AF72" s="30"/>
      <c r="AG72" s="30"/>
      <c r="AH72" s="30"/>
      <c r="AI72" s="30"/>
      <c r="AJ72" s="30"/>
      <c r="AK72" s="30" t="n">
        <v>3</v>
      </c>
      <c r="AL72" s="30"/>
      <c r="AM72" s="30"/>
      <c r="AN72" s="30"/>
      <c r="AO72" s="30"/>
      <c r="AP72" s="30"/>
      <c r="AQ72" s="30" t="n">
        <v>3</v>
      </c>
      <c r="AR72" s="30" t="n">
        <f aca="false">SUM(AD72:AQ72)</f>
        <v>6</v>
      </c>
      <c r="AS72" s="33" t="n">
        <v>92</v>
      </c>
      <c r="AT72" s="33" t="n">
        <f aca="false">AS72/2</f>
        <v>46</v>
      </c>
      <c r="AU72" s="33" t="n">
        <f aca="false">AR72+AT72</f>
        <v>52</v>
      </c>
      <c r="AV72" s="33" t="n">
        <f aca="false">Z72+AU72</f>
        <v>61</v>
      </c>
      <c r="AW72" s="23" t="n">
        <v>9</v>
      </c>
    </row>
    <row r="73" customFormat="false" ht="12.75" hidden="false" customHeight="false" outlineLevel="0" collapsed="false">
      <c r="A73" s="31" t="n">
        <v>49</v>
      </c>
      <c r="B73" s="35" t="s">
        <v>122</v>
      </c>
      <c r="C73" s="35" t="s">
        <v>112</v>
      </c>
      <c r="D73" s="32"/>
      <c r="E73" s="32"/>
      <c r="F73" s="30" t="n">
        <v>3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 t="n">
        <f aca="false">SUM(C73:V73)</f>
        <v>3</v>
      </c>
      <c r="X73" s="30" t="n">
        <v>152</v>
      </c>
      <c r="Y73" s="30" t="n">
        <f aca="false">IF(X73-$R$41&gt;0,(X73-$R$41)/5,0)</f>
        <v>0</v>
      </c>
      <c r="Z73" s="30" t="n">
        <f aca="false">W73+Y73</f>
        <v>3</v>
      </c>
      <c r="AA73" s="30" t="n">
        <f aca="false">A73</f>
        <v>49</v>
      </c>
      <c r="AB73" s="30" t="n">
        <f aca="false">A73</f>
        <v>49</v>
      </c>
      <c r="AC73" s="30" t="str">
        <f aca="false">B73</f>
        <v>Busscher, Machiel</v>
      </c>
      <c r="AD73" s="30"/>
      <c r="AE73" s="30" t="n">
        <v>3</v>
      </c>
      <c r="AF73" s="30"/>
      <c r="AG73" s="30"/>
      <c r="AH73" s="30"/>
      <c r="AI73" s="30"/>
      <c r="AJ73" s="30" t="n">
        <v>3</v>
      </c>
      <c r="AK73" s="30"/>
      <c r="AL73" s="30"/>
      <c r="AM73" s="30"/>
      <c r="AN73" s="30"/>
      <c r="AO73" s="30"/>
      <c r="AP73" s="30"/>
      <c r="AQ73" s="30" t="n">
        <v>3</v>
      </c>
      <c r="AR73" s="30" t="n">
        <f aca="false">SUM(AD73:AQ73)</f>
        <v>9</v>
      </c>
      <c r="AS73" s="33" t="n">
        <v>103.89</v>
      </c>
      <c r="AT73" s="33" t="n">
        <f aca="false">AS73/2</f>
        <v>51.945</v>
      </c>
      <c r="AU73" s="33" t="n">
        <f aca="false">AR73+AT73</f>
        <v>60.945</v>
      </c>
      <c r="AV73" s="33" t="n">
        <f aca="false">Z73+AU73</f>
        <v>63.945</v>
      </c>
      <c r="AW73" s="23" t="n">
        <v>10</v>
      </c>
    </row>
    <row r="74" customFormat="false" ht="12.75" hidden="false" customHeight="false" outlineLevel="0" collapsed="false">
      <c r="A74" s="31" t="n">
        <v>45</v>
      </c>
      <c r="B74" s="35" t="s">
        <v>123</v>
      </c>
      <c r="C74" s="31" t="s">
        <v>72</v>
      </c>
      <c r="D74" s="32"/>
      <c r="E74" s="32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 t="n">
        <f aca="false">SUM(C74:V74)</f>
        <v>0</v>
      </c>
      <c r="X74" s="30" t="n">
        <v>163</v>
      </c>
      <c r="Y74" s="30" t="n">
        <f aca="false">IF(X74-$R$41&gt;0,(X74-$R$41)/5,0)</f>
        <v>2.2</v>
      </c>
      <c r="Z74" s="30" t="n">
        <f aca="false">W74+Y74</f>
        <v>2.2</v>
      </c>
      <c r="AA74" s="30"/>
      <c r="AB74" s="30" t="n">
        <f aca="false">A74</f>
        <v>45</v>
      </c>
      <c r="AC74" s="30" t="str">
        <f aca="false">B74</f>
        <v>Avenarius, Annemarie</v>
      </c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 t="n">
        <f aca="false">SUM(AD74:AQ74)</f>
        <v>0</v>
      </c>
      <c r="AS74" s="33" t="n">
        <v>124.29</v>
      </c>
      <c r="AT74" s="33" t="n">
        <f aca="false">AS74/2</f>
        <v>62.145</v>
      </c>
      <c r="AU74" s="33" t="n">
        <f aca="false">AR74+AT74</f>
        <v>62.145</v>
      </c>
      <c r="AV74" s="33" t="n">
        <f aca="false">Z74+AU74</f>
        <v>64.345</v>
      </c>
      <c r="AW74" s="23" t="n">
        <v>11</v>
      </c>
    </row>
    <row r="75" customFormat="false" ht="12.75" hidden="false" customHeight="false" outlineLevel="0" collapsed="false">
      <c r="A75" s="31" t="n">
        <v>54</v>
      </c>
      <c r="B75" s="35" t="s">
        <v>124</v>
      </c>
      <c r="C75" s="35" t="s">
        <v>41</v>
      </c>
      <c r="D75" s="32"/>
      <c r="E75" s="32"/>
      <c r="F75" s="30"/>
      <c r="G75" s="30"/>
      <c r="H75" s="30"/>
      <c r="I75" s="30"/>
      <c r="J75" s="30"/>
      <c r="K75" s="30"/>
      <c r="L75" s="30" t="n">
        <v>3</v>
      </c>
      <c r="M75" s="30"/>
      <c r="N75" s="30" t="n">
        <v>3</v>
      </c>
      <c r="O75" s="30"/>
      <c r="P75" s="30"/>
      <c r="Q75" s="30"/>
      <c r="R75" s="30"/>
      <c r="S75" s="30"/>
      <c r="T75" s="30" t="n">
        <v>3</v>
      </c>
      <c r="U75" s="30"/>
      <c r="V75" s="30" t="n">
        <v>3</v>
      </c>
      <c r="W75" s="30" t="n">
        <f aca="false">SUM(C75:V75)</f>
        <v>12</v>
      </c>
      <c r="X75" s="30" t="n">
        <v>147</v>
      </c>
      <c r="Y75" s="30" t="n">
        <f aca="false">IF(X75-$R$41&gt;0,(X75-$R$41)/5,0)</f>
        <v>0</v>
      </c>
      <c r="Z75" s="30" t="n">
        <f aca="false">W75+Y75</f>
        <v>12</v>
      </c>
      <c r="AA75" s="30" t="n">
        <f aca="false">A75</f>
        <v>54</v>
      </c>
      <c r="AB75" s="30" t="n">
        <f aca="false">A75</f>
        <v>54</v>
      </c>
      <c r="AC75" s="30" t="str">
        <f aca="false">B75</f>
        <v>Bouwhuis, Erik</v>
      </c>
      <c r="AD75" s="30" t="n">
        <v>3</v>
      </c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 t="n">
        <v>3</v>
      </c>
      <c r="AR75" s="30" t="n">
        <f aca="false">SUM(AD75:AQ75)</f>
        <v>6</v>
      </c>
      <c r="AS75" s="33" t="n">
        <v>101.41</v>
      </c>
      <c r="AT75" s="33" t="n">
        <f aca="false">AS75/2</f>
        <v>50.705</v>
      </c>
      <c r="AU75" s="33" t="n">
        <f aca="false">AR75+AT75</f>
        <v>56.705</v>
      </c>
      <c r="AV75" s="33" t="n">
        <f aca="false">Z75+AU75</f>
        <v>68.705</v>
      </c>
      <c r="AW75" s="23" t="n">
        <v>12</v>
      </c>
    </row>
    <row r="76" customFormat="false" ht="12.75" hidden="false" customHeight="false" outlineLevel="0" collapsed="false">
      <c r="A76" s="31" t="n">
        <v>59</v>
      </c>
      <c r="B76" s="35" t="s">
        <v>125</v>
      </c>
      <c r="C76" s="35" t="s">
        <v>126</v>
      </c>
      <c r="D76" s="32"/>
      <c r="E76" s="32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 t="n">
        <f aca="false">SUM(C76:V76)</f>
        <v>0</v>
      </c>
      <c r="X76" s="30" t="n">
        <v>171</v>
      </c>
      <c r="Y76" s="30" t="n">
        <f aca="false">IF(X76-$R$41&gt;0,(X76-$R$41)/5,0)</f>
        <v>3.8</v>
      </c>
      <c r="Z76" s="30" t="n">
        <f aca="false">W76+Y76</f>
        <v>3.8</v>
      </c>
      <c r="AA76" s="30" t="n">
        <f aca="false">A76</f>
        <v>59</v>
      </c>
      <c r="AB76" s="30" t="n">
        <f aca="false">A76</f>
        <v>59</v>
      </c>
      <c r="AC76" s="30" t="str">
        <f aca="false">B76</f>
        <v>Brandt, Remco</v>
      </c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 t="n">
        <v>3</v>
      </c>
      <c r="AP76" s="30"/>
      <c r="AQ76" s="30"/>
      <c r="AR76" s="30" t="n">
        <f aca="false">SUM(AD76:AQ76)</f>
        <v>3</v>
      </c>
      <c r="AS76" s="33" t="n">
        <v>132.75</v>
      </c>
      <c r="AT76" s="33" t="n">
        <f aca="false">AS76/2</f>
        <v>66.375</v>
      </c>
      <c r="AU76" s="33" t="n">
        <f aca="false">AR76+AT76</f>
        <v>69.375</v>
      </c>
      <c r="AV76" s="33" t="n">
        <f aca="false">Z76+AU76</f>
        <v>73.175</v>
      </c>
      <c r="AW76" s="23" t="n">
        <v>13</v>
      </c>
    </row>
    <row r="77" customFormat="false" ht="12" hidden="false" customHeight="false" outlineLevel="0" collapsed="false">
      <c r="A77" s="49"/>
      <c r="B77" s="49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9" t="s">
        <v>1</v>
      </c>
      <c r="X77" s="39" t="s">
        <v>2</v>
      </c>
      <c r="Y77" s="9" t="s">
        <v>3</v>
      </c>
      <c r="Z77" s="13" t="s">
        <v>4</v>
      </c>
      <c r="AA77" s="11"/>
      <c r="AB77" s="11"/>
      <c r="AC77" s="12"/>
      <c r="AD77" s="5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6"/>
      <c r="AR77" s="42" t="s">
        <v>1</v>
      </c>
      <c r="AS77" s="9" t="s">
        <v>5</v>
      </c>
      <c r="AT77" s="9" t="s">
        <v>1</v>
      </c>
      <c r="AU77" s="9" t="s">
        <v>6</v>
      </c>
      <c r="AV77" s="9" t="s">
        <v>6</v>
      </c>
      <c r="AW77" s="14"/>
    </row>
    <row r="78" customFormat="false" ht="12" hidden="false" customHeight="false" outlineLevel="0" collapsed="false">
      <c r="A78" s="43" t="str">
        <f aca="false">A41</f>
        <v>Rubriek Paarden</v>
      </c>
      <c r="B78" s="49"/>
      <c r="C78" s="17"/>
      <c r="D78" s="18" t="s">
        <v>127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21" t="s">
        <v>9</v>
      </c>
      <c r="X78" s="43" t="s">
        <v>3</v>
      </c>
      <c r="Y78" s="21" t="s">
        <v>10</v>
      </c>
      <c r="Z78" s="44" t="s">
        <v>11</v>
      </c>
      <c r="AA78" s="15" t="str">
        <f aca="false">A78</f>
        <v>Rubriek Paarden</v>
      </c>
      <c r="AB78" s="20" t="str">
        <f aca="false">A78</f>
        <v>Rubriek Paarden</v>
      </c>
      <c r="AC78" s="43"/>
      <c r="AD78" s="15" t="s">
        <v>12</v>
      </c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24"/>
      <c r="AR78" s="45" t="s">
        <v>9</v>
      </c>
      <c r="AS78" s="21" t="s">
        <v>13</v>
      </c>
      <c r="AT78" s="21" t="s">
        <v>14</v>
      </c>
      <c r="AU78" s="21" t="s">
        <v>11</v>
      </c>
      <c r="AV78" s="21" t="s">
        <v>11</v>
      </c>
      <c r="AW78" s="25"/>
    </row>
    <row r="79" customFormat="false" ht="12" hidden="false" customHeight="false" outlineLevel="0" collapsed="false">
      <c r="A79" s="23" t="s">
        <v>15</v>
      </c>
      <c r="B79" s="23" t="s">
        <v>16</v>
      </c>
      <c r="C79" s="16" t="s">
        <v>64</v>
      </c>
      <c r="D79" s="23" t="n">
        <v>1</v>
      </c>
      <c r="E79" s="23" t="n">
        <v>2</v>
      </c>
      <c r="F79" s="23" t="n">
        <v>3</v>
      </c>
      <c r="G79" s="23" t="s">
        <v>18</v>
      </c>
      <c r="H79" s="26" t="s">
        <v>19</v>
      </c>
      <c r="I79" s="26" t="s">
        <v>20</v>
      </c>
      <c r="J79" s="26" t="s">
        <v>21</v>
      </c>
      <c r="K79" s="26" t="n">
        <v>5</v>
      </c>
      <c r="L79" s="26" t="n">
        <v>6</v>
      </c>
      <c r="M79" s="26" t="n">
        <v>7</v>
      </c>
      <c r="N79" s="26" t="n">
        <v>8</v>
      </c>
      <c r="O79" s="26" t="s">
        <v>22</v>
      </c>
      <c r="P79" s="26" t="s">
        <v>23</v>
      </c>
      <c r="Q79" s="26" t="s">
        <v>24</v>
      </c>
      <c r="R79" s="26" t="s">
        <v>25</v>
      </c>
      <c r="S79" s="27" t="n">
        <v>10</v>
      </c>
      <c r="T79" s="27" t="n">
        <v>11</v>
      </c>
      <c r="U79" s="51" t="n">
        <v>12</v>
      </c>
      <c r="V79" s="51" t="n">
        <v>13</v>
      </c>
      <c r="W79" s="28" t="s">
        <v>26</v>
      </c>
      <c r="X79" s="18" t="s">
        <v>27</v>
      </c>
      <c r="Y79" s="29"/>
      <c r="Z79" s="16" t="s">
        <v>28</v>
      </c>
      <c r="AA79" s="15" t="s">
        <v>15</v>
      </c>
      <c r="AB79" s="23" t="str">
        <f aca="false">A79</f>
        <v>Nr.</v>
      </c>
      <c r="AC79" s="23" t="s">
        <v>16</v>
      </c>
      <c r="AD79" s="28" t="n">
        <v>2</v>
      </c>
      <c r="AE79" s="28" t="n">
        <v>3</v>
      </c>
      <c r="AF79" s="28" t="s">
        <v>18</v>
      </c>
      <c r="AG79" s="28" t="s">
        <v>19</v>
      </c>
      <c r="AH79" s="28" t="s">
        <v>20</v>
      </c>
      <c r="AI79" s="28" t="s">
        <v>21</v>
      </c>
      <c r="AJ79" s="28" t="n">
        <v>5</v>
      </c>
      <c r="AK79" s="28" t="n">
        <v>8</v>
      </c>
      <c r="AL79" s="28" t="s">
        <v>22</v>
      </c>
      <c r="AM79" s="28" t="s">
        <v>23</v>
      </c>
      <c r="AN79" s="28" t="s">
        <v>24</v>
      </c>
      <c r="AO79" s="28" t="s">
        <v>25</v>
      </c>
      <c r="AP79" s="28" t="n">
        <v>12</v>
      </c>
      <c r="AQ79" s="28" t="n">
        <v>13</v>
      </c>
      <c r="AR79" s="28" t="s">
        <v>26</v>
      </c>
      <c r="AS79" s="28" t="s">
        <v>29</v>
      </c>
      <c r="AT79" s="28" t="s">
        <v>30</v>
      </c>
      <c r="AU79" s="28" t="s">
        <v>30</v>
      </c>
      <c r="AV79" s="28" t="s">
        <v>31</v>
      </c>
      <c r="AW79" s="29"/>
    </row>
    <row r="80" customFormat="false" ht="12" hidden="false" customHeight="false" outlineLevel="0" collapsed="false">
      <c r="A80" s="23"/>
      <c r="B80" s="23" t="s">
        <v>128</v>
      </c>
      <c r="C80" s="16"/>
      <c r="D80" s="23"/>
      <c r="E80" s="23"/>
      <c r="F80" s="23"/>
      <c r="G80" s="23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7"/>
      <c r="T80" s="27"/>
      <c r="U80" s="51"/>
      <c r="V80" s="51"/>
      <c r="W80" s="28"/>
      <c r="X80" s="18"/>
      <c r="Y80" s="29"/>
      <c r="Z80" s="16"/>
      <c r="AA80" s="15"/>
      <c r="AB80" s="23"/>
      <c r="AC80" s="28"/>
      <c r="AD80" s="16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9"/>
    </row>
    <row r="81" customFormat="false" ht="12.75" hidden="false" customHeight="false" outlineLevel="0" collapsed="false">
      <c r="A81" s="31" t="n">
        <v>26</v>
      </c>
      <c r="B81" s="35" t="s">
        <v>129</v>
      </c>
      <c r="C81" s="35" t="s">
        <v>41</v>
      </c>
      <c r="D81" s="23"/>
      <c r="E81" s="23"/>
      <c r="F81" s="23"/>
      <c r="G81" s="23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/>
      <c r="T81" s="27"/>
      <c r="U81" s="23"/>
      <c r="V81" s="23"/>
      <c r="W81" s="30" t="n">
        <f aca="false">SUM(C81:V81)</f>
        <v>0</v>
      </c>
      <c r="X81" s="17" t="n">
        <v>170</v>
      </c>
      <c r="Y81" s="30" t="n">
        <f aca="false">IF(X81-$R$41&gt;0,(X81-$R$41)/5,0)</f>
        <v>3.6</v>
      </c>
      <c r="Z81" s="29" t="n">
        <f aca="false">W81+Y81</f>
        <v>3.6</v>
      </c>
      <c r="AA81" s="29" t="n">
        <f aca="false">A81</f>
        <v>26</v>
      </c>
      <c r="AB81" s="30" t="n">
        <f aca="false">A81</f>
        <v>26</v>
      </c>
      <c r="AC81" s="29" t="str">
        <f aca="false">B81</f>
        <v>Harmsel, Herman ter</v>
      </c>
      <c r="AD81" s="16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9" t="n">
        <f aca="false">SUM(AD81:AQ81)</f>
        <v>0</v>
      </c>
      <c r="AS81" s="28"/>
      <c r="AT81" s="56" t="n">
        <f aca="false">AS81/2</f>
        <v>0</v>
      </c>
      <c r="AU81" s="56" t="n">
        <f aca="false">AR81+AT81</f>
        <v>0</v>
      </c>
      <c r="AV81" s="33" t="n">
        <f aca="false">Z81+AU81</f>
        <v>3.6</v>
      </c>
      <c r="AW81" s="23"/>
    </row>
    <row r="82" customFormat="false" ht="12" hidden="false" customHeight="false" outlineLevel="0" collapsed="false">
      <c r="AW82" s="43"/>
    </row>
  </sheetData>
  <conditionalFormatting sqref="N8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459722222222222" top="0.209722222222222" bottom="0.27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99"/>
    <col collapsed="false" customWidth="true" hidden="false" outlineLevel="0" max="3" min="3" style="0" width="12.7"/>
    <col collapsed="false" customWidth="true" hidden="false" outlineLevel="0" max="17" min="4" style="0" width="3.7"/>
    <col collapsed="false" customWidth="true" hidden="false" outlineLevel="0" max="22" min="22" style="0" width="13.56"/>
    <col collapsed="false" customWidth="true" hidden="false" outlineLevel="0" max="23" min="23" style="0" width="4.85"/>
    <col collapsed="false" customWidth="true" hidden="false" outlineLevel="0" max="24" min="24" style="0" width="17.14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8" min="27" style="0" width="3.42"/>
    <col collapsed="false" customWidth="true" hidden="false" outlineLevel="0" max="29" min="29" style="0" width="3.99"/>
    <col collapsed="false" customWidth="true" hidden="false" outlineLevel="0" max="30" min="30" style="0" width="3.85"/>
    <col collapsed="false" customWidth="true" hidden="false" outlineLevel="0" max="31" min="31" style="0" width="3.7"/>
    <col collapsed="false" customWidth="true" hidden="false" outlineLevel="0" max="36" min="32" style="0" width="3.42"/>
  </cols>
  <sheetData>
    <row r="1" customFormat="false" ht="15.75" hidden="false" customHeight="false" outlineLevel="0" collapsed="false">
      <c r="A1" s="57" t="s">
        <v>130</v>
      </c>
      <c r="B1" s="49"/>
      <c r="C1" s="49"/>
      <c r="D1" s="49"/>
      <c r="E1" s="49"/>
      <c r="F1" s="49"/>
      <c r="G1" s="49"/>
      <c r="H1" s="49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7"/>
      <c r="AR1" s="47"/>
    </row>
    <row r="2" customFormat="false" ht="12.75" hidden="false" customHeight="false" outlineLevel="0" collapsed="false">
      <c r="A2" s="49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7"/>
      <c r="AR2" s="47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1</v>
      </c>
      <c r="S3" s="9" t="s">
        <v>2</v>
      </c>
      <c r="T3" s="43"/>
      <c r="U3" s="41"/>
      <c r="V3" s="41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3"/>
      <c r="AN3" s="43"/>
      <c r="AO3" s="43"/>
      <c r="AP3" s="49"/>
      <c r="AQ3" s="47"/>
      <c r="AR3" s="47"/>
    </row>
    <row r="4" customFormat="false" ht="12.75" hidden="false" customHeight="false" outlineLevel="0" collapsed="false">
      <c r="A4" s="15" t="s">
        <v>131</v>
      </c>
      <c r="B4" s="16"/>
      <c r="C4" s="17"/>
      <c r="D4" s="18" t="s">
        <v>132</v>
      </c>
      <c r="E4" s="1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20" t="s">
        <v>9</v>
      </c>
      <c r="S4" s="21" t="s">
        <v>3</v>
      </c>
      <c r="T4" s="43"/>
      <c r="U4" s="41"/>
      <c r="V4" s="41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3"/>
      <c r="AN4" s="43"/>
      <c r="AO4" s="43"/>
      <c r="AP4" s="49"/>
      <c r="AQ4" s="47"/>
      <c r="AR4" s="47"/>
    </row>
    <row r="5" customFormat="false" ht="12.75" hidden="false" customHeight="false" outlineLevel="0" collapsed="false">
      <c r="A5" s="23" t="s">
        <v>15</v>
      </c>
      <c r="B5" s="23" t="s">
        <v>16</v>
      </c>
      <c r="C5" s="23" t="s">
        <v>64</v>
      </c>
      <c r="D5" s="23" t="n">
        <v>1</v>
      </c>
      <c r="E5" s="23" t="n">
        <v>2</v>
      </c>
      <c r="F5" s="23" t="n">
        <v>3</v>
      </c>
      <c r="G5" s="23" t="s">
        <v>18</v>
      </c>
      <c r="H5" s="26" t="s">
        <v>19</v>
      </c>
      <c r="I5" s="26" t="s">
        <v>20</v>
      </c>
      <c r="J5" s="26" t="s">
        <v>21</v>
      </c>
      <c r="K5" s="26" t="n">
        <v>5</v>
      </c>
      <c r="L5" s="26" t="n">
        <v>6</v>
      </c>
      <c r="M5" s="26" t="n">
        <v>7</v>
      </c>
      <c r="N5" s="26" t="s">
        <v>133</v>
      </c>
      <c r="O5" s="58" t="s">
        <v>134</v>
      </c>
      <c r="P5" s="58" t="s">
        <v>135</v>
      </c>
      <c r="Q5" s="26" t="s">
        <v>136</v>
      </c>
      <c r="R5" s="15" t="s">
        <v>26</v>
      </c>
      <c r="S5" s="28" t="s">
        <v>27</v>
      </c>
      <c r="T5" s="49"/>
      <c r="U5" s="43"/>
      <c r="V5" s="43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3"/>
      <c r="AN5" s="43"/>
      <c r="AO5" s="43"/>
      <c r="AP5" s="49"/>
      <c r="AQ5" s="47"/>
      <c r="AR5" s="47"/>
    </row>
    <row r="6" customFormat="false" ht="12.75" hidden="false" customHeight="false" outlineLevel="0" collapsed="false">
      <c r="A6" s="35" t="n">
        <v>70</v>
      </c>
      <c r="B6" s="35" t="s">
        <v>137</v>
      </c>
      <c r="C6" s="35" t="s">
        <v>51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59"/>
      <c r="S6" s="30" t="n">
        <v>149.37</v>
      </c>
      <c r="T6" s="49"/>
      <c r="U6" s="49"/>
      <c r="V6" s="49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9"/>
      <c r="AN6" s="49"/>
      <c r="AO6" s="49"/>
      <c r="AP6" s="43"/>
      <c r="AQ6" s="47"/>
      <c r="AR6" s="47"/>
    </row>
    <row r="7" customFormat="false" ht="12.75" hidden="false" customHeight="false" outlineLevel="0" collapsed="false">
      <c r="A7" s="35" t="n">
        <v>71</v>
      </c>
      <c r="B7" s="35" t="s">
        <v>50</v>
      </c>
      <c r="C7" s="35" t="s">
        <v>51</v>
      </c>
      <c r="D7" s="31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59" t="n">
        <f aca="false">SUM(D7:Q7)</f>
        <v>0</v>
      </c>
      <c r="S7" s="30" t="n">
        <v>153.83</v>
      </c>
      <c r="T7" s="49"/>
      <c r="U7" s="49"/>
      <c r="V7" s="49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9"/>
      <c r="AN7" s="49"/>
      <c r="AO7" s="49"/>
      <c r="AP7" s="43"/>
      <c r="AQ7" s="47"/>
      <c r="AR7" s="47"/>
    </row>
    <row r="8" customFormat="false" ht="12.75" hidden="false" customHeight="false" outlineLevel="0" collapsed="false">
      <c r="A8" s="35" t="n">
        <v>72</v>
      </c>
      <c r="B8" s="35" t="s">
        <v>138</v>
      </c>
      <c r="C8" s="35" t="s">
        <v>139</v>
      </c>
      <c r="D8" s="31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59" t="n">
        <f aca="false">SUM(D8:Q8)</f>
        <v>0</v>
      </c>
      <c r="S8" s="30" t="n">
        <v>145.33</v>
      </c>
      <c r="T8" s="49"/>
      <c r="U8" s="49"/>
      <c r="V8" s="49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9"/>
      <c r="AN8" s="49"/>
      <c r="AO8" s="49"/>
      <c r="AP8" s="43"/>
      <c r="AQ8" s="47"/>
      <c r="AR8" s="47"/>
    </row>
    <row r="9" customFormat="false" ht="12.75" hidden="false" customHeight="false" outlineLevel="0" collapsed="false">
      <c r="A9" s="35" t="n">
        <v>73</v>
      </c>
      <c r="B9" s="35" t="s">
        <v>140</v>
      </c>
      <c r="C9" s="35" t="s">
        <v>141</v>
      </c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59" t="n">
        <f aca="false">SUM(D9:Q9)</f>
        <v>0</v>
      </c>
      <c r="S9" s="30" t="n">
        <v>109.33</v>
      </c>
      <c r="T9" s="49"/>
      <c r="U9" s="49"/>
      <c r="V9" s="49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9"/>
      <c r="AN9" s="49"/>
      <c r="AO9" s="49"/>
      <c r="AP9" s="43"/>
      <c r="AQ9" s="47"/>
      <c r="AR9" s="47"/>
    </row>
    <row r="10" customFormat="false" ht="12.75" hidden="false" customHeight="false" outlineLevel="0" collapsed="false">
      <c r="A10" s="35" t="n">
        <v>74</v>
      </c>
      <c r="B10" s="35" t="s">
        <v>142</v>
      </c>
      <c r="C10" s="35" t="s">
        <v>143</v>
      </c>
      <c r="D10" s="31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59" t="n">
        <f aca="false">SUM(D10:Q10)</f>
        <v>0</v>
      </c>
      <c r="S10" s="30" t="n">
        <v>123.78</v>
      </c>
      <c r="T10" s="49"/>
      <c r="U10" s="49"/>
      <c r="V10" s="49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9"/>
      <c r="AN10" s="49"/>
      <c r="AO10" s="49"/>
      <c r="AP10" s="43"/>
      <c r="AQ10" s="47"/>
      <c r="AR10" s="47"/>
    </row>
    <row r="11" customFormat="false" ht="12.75" hidden="false" customHeight="false" outlineLevel="0" collapsed="false">
      <c r="A11" s="35" t="n">
        <v>75</v>
      </c>
      <c r="B11" s="35" t="s">
        <v>144</v>
      </c>
      <c r="C11" s="35" t="s">
        <v>145</v>
      </c>
      <c r="D11" s="31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59" t="n">
        <f aca="false">SUM(D11:Q11)</f>
        <v>0</v>
      </c>
      <c r="S11" s="30" t="n">
        <v>118.55</v>
      </c>
      <c r="T11" s="49"/>
      <c r="U11" s="49"/>
      <c r="V11" s="49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9"/>
      <c r="AN11" s="49"/>
      <c r="AO11" s="49"/>
      <c r="AP11" s="43"/>
      <c r="AQ11" s="47"/>
      <c r="AR11" s="47"/>
    </row>
    <row r="12" customFormat="false" ht="12.75" hidden="false" customHeight="false" outlineLevel="0" collapsed="false">
      <c r="A12" s="35" t="n">
        <v>76</v>
      </c>
      <c r="B12" s="35" t="s">
        <v>146</v>
      </c>
      <c r="C12" s="35" t="s">
        <v>37</v>
      </c>
      <c r="D12" s="31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59" t="n">
        <f aca="false">SUM(D12:Q12)</f>
        <v>0</v>
      </c>
      <c r="S12" s="30" t="n">
        <v>162.01</v>
      </c>
      <c r="T12" s="49"/>
      <c r="U12" s="49"/>
      <c r="V12" s="49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9"/>
      <c r="AN12" s="49"/>
      <c r="AO12" s="49"/>
      <c r="AP12" s="43"/>
      <c r="AQ12" s="47"/>
      <c r="AR12" s="47"/>
    </row>
    <row r="13" customFormat="false" ht="12.75" hidden="false" customHeight="false" outlineLevel="0" collapsed="false">
      <c r="A13" s="31"/>
      <c r="B13" s="31"/>
      <c r="C13" s="31"/>
      <c r="D13" s="31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59"/>
      <c r="S13" s="30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1"/>
      <c r="AQ13" s="47"/>
      <c r="AR13" s="47"/>
    </row>
    <row r="14" customFormat="false" ht="12.75" hidden="false" customHeight="false" outlineLevel="0" collapsed="false">
      <c r="A14" s="47"/>
      <c r="B14" s="47"/>
      <c r="C14" s="47"/>
      <c r="D14" s="47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3"/>
      <c r="AQ14" s="47"/>
      <c r="AR14" s="47"/>
    </row>
    <row r="15" customFormat="false" ht="12.75" hidden="false" customHeight="false" outlineLevel="0" collapsed="false">
      <c r="A15" s="11"/>
      <c r="B15" s="13"/>
      <c r="C15" s="5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37"/>
      <c r="R15" s="9" t="s">
        <v>1</v>
      </c>
      <c r="S15" s="42" t="s">
        <v>5</v>
      </c>
      <c r="T15" s="49"/>
      <c r="U15" s="49"/>
      <c r="V15" s="49"/>
      <c r="W15" s="49"/>
      <c r="X15" s="60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3"/>
      <c r="AQ15" s="47"/>
      <c r="AR15" s="47"/>
    </row>
    <row r="16" customFormat="false" ht="12.75" hidden="false" customHeight="false" outlineLevel="0" collapsed="false">
      <c r="A16" s="15"/>
      <c r="B16" s="16"/>
      <c r="C16" s="15" t="s">
        <v>12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61"/>
      <c r="R16" s="21" t="s">
        <v>9</v>
      </c>
      <c r="S16" s="45" t="s">
        <v>13</v>
      </c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3"/>
      <c r="AQ16" s="47"/>
      <c r="AR16" s="47"/>
    </row>
    <row r="17" customFormat="false" ht="12.75" hidden="false" customHeight="false" outlineLevel="0" collapsed="false">
      <c r="A17" s="23" t="s">
        <v>15</v>
      </c>
      <c r="B17" s="23" t="s">
        <v>16</v>
      </c>
      <c r="C17" s="23"/>
      <c r="D17" s="23" t="n">
        <v>1</v>
      </c>
      <c r="E17" s="23" t="n">
        <v>2</v>
      </c>
      <c r="F17" s="23" t="n">
        <v>3</v>
      </c>
      <c r="G17" s="23" t="s">
        <v>18</v>
      </c>
      <c r="H17" s="26" t="s">
        <v>19</v>
      </c>
      <c r="I17" s="26" t="s">
        <v>20</v>
      </c>
      <c r="J17" s="26" t="s">
        <v>21</v>
      </c>
      <c r="K17" s="26" t="n">
        <v>5</v>
      </c>
      <c r="L17" s="26" t="n">
        <v>6</v>
      </c>
      <c r="M17" s="26" t="n">
        <v>7</v>
      </c>
      <c r="N17" s="26" t="s">
        <v>133</v>
      </c>
      <c r="O17" s="58" t="s">
        <v>134</v>
      </c>
      <c r="P17" s="58" t="s">
        <v>135</v>
      </c>
      <c r="Q17" s="26" t="s">
        <v>136</v>
      </c>
      <c r="R17" s="28" t="s">
        <v>26</v>
      </c>
      <c r="S17" s="16" t="s">
        <v>29</v>
      </c>
      <c r="T17" s="49"/>
      <c r="U17" s="49"/>
      <c r="V17" s="49"/>
      <c r="W17" s="49"/>
      <c r="X17" s="47" t="s">
        <v>147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3"/>
      <c r="AQ17" s="47"/>
      <c r="AR17" s="47"/>
    </row>
    <row r="18" customFormat="false" ht="12.75" hidden="false" customHeight="false" outlineLevel="0" collapsed="false">
      <c r="A18" s="30" t="n">
        <f aca="false">A6</f>
        <v>70</v>
      </c>
      <c r="B18" s="30" t="str">
        <f aca="false">B6</f>
        <v>Bolt, Frank</v>
      </c>
      <c r="C18" s="30" t="str">
        <f aca="false">C6</f>
        <v>Wijhe</v>
      </c>
      <c r="D18" s="30" t="n">
        <v>3</v>
      </c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1"/>
      <c r="Q18" s="31"/>
      <c r="R18" s="29" t="n">
        <f aca="false">SUM(C18:L18)</f>
        <v>3</v>
      </c>
      <c r="S18" s="30" t="n">
        <v>132.37</v>
      </c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12.75" hidden="false" customHeight="false" outlineLevel="0" collapsed="false">
      <c r="A19" s="30" t="n">
        <f aca="false">A7</f>
        <v>71</v>
      </c>
      <c r="B19" s="30" t="str">
        <f aca="false">B7</f>
        <v>Bolt, Jurgen</v>
      </c>
      <c r="C19" s="30" t="str">
        <f aca="false">C7</f>
        <v>Wijhe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0" t="n">
        <f aca="false">SUM(C19:N19)</f>
        <v>0</v>
      </c>
      <c r="S19" s="30" t="n">
        <v>123.06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12.75" hidden="false" customHeight="false" outlineLevel="0" collapsed="false">
      <c r="A20" s="30" t="n">
        <f aca="false">A8</f>
        <v>72</v>
      </c>
      <c r="B20" s="30" t="str">
        <f aca="false">B8</f>
        <v>Egberink, Nigel</v>
      </c>
      <c r="C20" s="30" t="str">
        <f aca="false">C8</f>
        <v>Deventer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30" t="n">
        <f aca="false">SUM(C20:N20)</f>
        <v>0</v>
      </c>
      <c r="S20" s="30" t="n">
        <v>149.01</v>
      </c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</row>
    <row r="21" customFormat="false" ht="12.75" hidden="false" customHeight="false" outlineLevel="0" collapsed="false">
      <c r="A21" s="30" t="n">
        <f aca="false">A9</f>
        <v>73</v>
      </c>
      <c r="B21" s="30" t="str">
        <f aca="false">B9</f>
        <v>Kehrbaum, Janina</v>
      </c>
      <c r="C21" s="30" t="str">
        <f aca="false">C9</f>
        <v>Hoogstede (D)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/>
      <c r="R21" s="30"/>
      <c r="S21" s="30" t="n">
        <v>102.02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</row>
    <row r="22" customFormat="false" ht="12.75" hidden="false" customHeight="false" outlineLevel="0" collapsed="false">
      <c r="A22" s="30" t="n">
        <f aca="false">A10</f>
        <v>74</v>
      </c>
      <c r="B22" s="30" t="str">
        <f aca="false">B10</f>
        <v>Hulsman, Desteny</v>
      </c>
      <c r="C22" s="30" t="str">
        <f aca="false">C10</f>
        <v>Hellendoorn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1"/>
      <c r="R22" s="30" t="n">
        <f aca="false">SUM(C22:N22)</f>
        <v>0</v>
      </c>
      <c r="S22" s="30" t="n">
        <v>150.08</v>
      </c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customFormat="false" ht="12.75" hidden="false" customHeight="false" outlineLevel="0" collapsed="false">
      <c r="A23" s="30" t="n">
        <f aca="false">A11</f>
        <v>75</v>
      </c>
      <c r="B23" s="30" t="str">
        <f aca="false">B11</f>
        <v>Cöper, Tanja</v>
      </c>
      <c r="C23" s="30" t="str">
        <f aca="false">C11</f>
        <v>Ringe (D)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0" t="n">
        <f aca="false">SUM(C23:N23)</f>
        <v>0</v>
      </c>
      <c r="S23" s="30" t="n">
        <v>110.18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</row>
    <row r="24" customFormat="false" ht="12.75" hidden="false" customHeight="false" outlineLevel="0" collapsed="false">
      <c r="A24" s="30" t="n">
        <f aca="false">A12</f>
        <v>76</v>
      </c>
      <c r="B24" s="30" t="str">
        <f aca="false">B12</f>
        <v>Koerhuis, Tom</v>
      </c>
      <c r="C24" s="30" t="str">
        <f aca="false">C12</f>
        <v>Raalte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f aca="false">SUM(C24:N24)</f>
        <v>0</v>
      </c>
      <c r="S24" s="31" t="n">
        <v>142.52</v>
      </c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12.75" hidden="false" customHeight="false" outlineLevel="0" collapsed="false"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3:18Z</dcterms:created>
  <dc:creator>A.J. KleinJan</dc:creator>
  <dc:description/>
  <dc:language>en-US</dc:language>
  <cp:lastModifiedBy>daan</cp:lastModifiedBy>
  <cp:lastPrinted>2009-12-12T16:11:47Z</cp:lastPrinted>
  <dcterms:modified xsi:type="dcterms:W3CDTF">2009-12-14T12:27:56Z</dcterms:modified>
  <cp:revision>0</cp:revision>
  <dc:subject/>
  <dc:title/>
</cp:coreProperties>
</file>